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</xdr:row>
                <xdr:rowOff>14</xdr:rowOff>
              </xdr:from>
              <xdr:to>
                <xdr:col>5</xdr:col>
                <xdr:colOff>35</xdr:colOff>
                <xdr:row>24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</xdr:row>
                <xdr:rowOff>14</xdr:rowOff>
              </xdr:from>
              <xdr:to>
                <xdr:col>5</xdr:col>
                <xdr:colOff>35</xdr:colOff>
                <xdr:row>24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14</xdr:rowOff>
              </xdr:from>
              <xdr:to>
                <xdr:col>5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0</xdr:rowOff>
              </xdr:from>
              <xdr:to>
                <xdr:col>5</xdr:col>
                <xdr:colOff>55</xdr:colOff>
                <xdr:row>26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</xdr:row>
                <xdr:rowOff>14</xdr:rowOff>
              </xdr:from>
              <xdr:to>
                <xdr:col>5</xdr:col>
                <xdr:colOff>36</xdr:colOff>
                <xdr:row>31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</xdr:row>
                <xdr:rowOff>14</xdr:rowOff>
              </xdr:from>
              <xdr:to>
                <xdr:col>5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14</xdr:rowOff>
              </xdr:from>
              <xdr:to>
                <xdr:col>5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4</xdr:row>
                <xdr:rowOff>14</xdr:rowOff>
              </xdr:from>
              <xdr:to>
                <xdr:col>5</xdr:col>
                <xdr:colOff>32</xdr:colOff>
                <xdr:row>36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6</xdr:row>
                <xdr:rowOff>14</xdr:rowOff>
              </xdr:from>
              <xdr:to>
                <xdr:col>5</xdr:col>
                <xdr:colOff>38</xdr:colOff>
                <xdr:row>38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10</xdr:rowOff>
              </xdr:from>
              <xdr:to>
                <xdr:col>5</xdr:col>
                <xdr:colOff>58</xdr:colOff>
                <xdr:row>39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</xdr:row>
                <xdr:rowOff>14</xdr:rowOff>
              </xdr:from>
              <xdr:to>
                <xdr:col>5</xdr:col>
                <xdr:colOff>32</xdr:colOff>
                <xdr:row>40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9</xdr:row>
                <xdr:rowOff>14</xdr:rowOff>
              </xdr:from>
              <xdr:to>
                <xdr:col>5</xdr:col>
                <xdr:colOff>36</xdr:colOff>
                <xdr:row>41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1</xdr:row>
                <xdr:rowOff>14</xdr:rowOff>
              </xdr:from>
              <xdr:to>
                <xdr:col>5</xdr:col>
                <xdr:colOff>30</xdr:colOff>
                <xdr:row>43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3</xdr:row>
                <xdr:rowOff>14</xdr:rowOff>
              </xdr:from>
              <xdr:to>
                <xdr:col>5</xdr:col>
                <xdr:colOff>30</xdr:colOff>
                <xdr:row>45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4</xdr:row>
                <xdr:rowOff>10</xdr:rowOff>
              </xdr:from>
              <xdr:to>
                <xdr:col>5</xdr:col>
                <xdr:colOff>30</xdr:colOff>
                <xdr:row>46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5</xdr:row>
                <xdr:rowOff>14</xdr:rowOff>
              </xdr:from>
              <xdr:to>
                <xdr:col>5</xdr:col>
                <xdr:colOff>32</xdr:colOff>
                <xdr:row>47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10</xdr:rowOff>
              </xdr:from>
              <xdr:to>
                <xdr:col>5</xdr:col>
                <xdr:colOff>52</xdr:colOff>
                <xdr:row>48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11</xdr:rowOff>
              </xdr:from>
              <xdr:to>
                <xdr:col>5</xdr:col>
                <xdr:colOff>50</xdr:colOff>
                <xdr:row>38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8</xdr:row>
                <xdr:rowOff>14</xdr:rowOff>
              </xdr:from>
              <xdr:to>
                <xdr:col>5</xdr:col>
                <xdr:colOff>30</xdr:colOff>
                <xdr:row>50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0</xdr:row>
                <xdr:rowOff>14</xdr:rowOff>
              </xdr:from>
              <xdr:to>
                <xdr:col>5</xdr:col>
                <xdr:colOff>30</xdr:colOff>
                <xdr:row>51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1</xdr:row>
                <xdr:rowOff>10</xdr:rowOff>
              </xdr:from>
              <xdr:to>
                <xdr:col>5</xdr:col>
                <xdr:colOff>32</xdr:colOff>
                <xdr:row>5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2</xdr:row>
                <xdr:rowOff>10</xdr:rowOff>
              </xdr:from>
              <xdr:to>
                <xdr:col>5</xdr:col>
                <xdr:colOff>32</xdr:colOff>
                <xdr:row>5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4</xdr:row>
                <xdr:rowOff>14</xdr:rowOff>
              </xdr:from>
              <xdr:to>
                <xdr:col>5</xdr:col>
                <xdr:colOff>32</xdr:colOff>
                <xdr:row>56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7</xdr:row>
                <xdr:rowOff>14</xdr:rowOff>
              </xdr:from>
              <xdr:to>
                <xdr:col>5</xdr:col>
                <xdr:colOff>32</xdr:colOff>
                <xdr:row>59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8</xdr:row>
                <xdr:rowOff>14</xdr:rowOff>
              </xdr:from>
              <xdr:to>
                <xdr:col>5</xdr:col>
                <xdr:colOff>32</xdr:colOff>
                <xdr:row>59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0</xdr:rowOff>
              </xdr:from>
              <xdr:to>
                <xdr:col>5</xdr:col>
                <xdr:colOff>52</xdr:colOff>
                <xdr:row>50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10</xdr:rowOff>
              </xdr:from>
              <xdr:to>
                <xdr:col>5</xdr:col>
                <xdr:colOff>52</xdr:colOff>
                <xdr:row>61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1</xdr:row>
                <xdr:rowOff>14</xdr:rowOff>
              </xdr:from>
              <xdr:to>
                <xdr:col>5</xdr:col>
                <xdr:colOff>32</xdr:colOff>
                <xdr:row>63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3</xdr:row>
                <xdr:rowOff>14</xdr:rowOff>
              </xdr:from>
              <xdr:to>
                <xdr:col>5</xdr:col>
                <xdr:colOff>32</xdr:colOff>
                <xdr:row>65</xdr:row>
                <xdr:rowOff>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4</xdr:row>
                <xdr:rowOff>14</xdr:rowOff>
              </xdr:from>
              <xdr:to>
                <xdr:col>5</xdr:col>
                <xdr:colOff>32</xdr:colOff>
                <xdr:row>65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</xdr:row>
                <xdr:rowOff>10</xdr:rowOff>
              </xdr:from>
              <xdr:to>
                <xdr:col>5</xdr:col>
                <xdr:colOff>52</xdr:colOff>
                <xdr:row>65</xdr:row>
                <xdr:rowOff>1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8</xdr:row>
                <xdr:rowOff>14</xdr:rowOff>
              </xdr:from>
              <xdr:to>
                <xdr:col>5</xdr:col>
                <xdr:colOff>30</xdr:colOff>
                <xdr:row>69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</xdr:row>
                <xdr:rowOff>10</xdr:rowOff>
              </xdr:from>
              <xdr:to>
                <xdr:col>5</xdr:col>
                <xdr:colOff>55</xdr:colOff>
                <xdr:row>71</xdr:row>
                <xdr:rowOff>18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3</xdr:row>
                <xdr:rowOff>10</xdr:rowOff>
              </xdr:from>
              <xdr:to>
                <xdr:col>5</xdr:col>
                <xdr:colOff>38</xdr:colOff>
                <xdr:row>74</xdr:row>
                <xdr:rowOff>18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4</xdr:row>
                <xdr:rowOff>10</xdr:rowOff>
              </xdr:from>
              <xdr:to>
                <xdr:col>5</xdr:col>
                <xdr:colOff>38</xdr:colOff>
                <xdr:row>75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6</xdr:row>
                <xdr:rowOff>12</xdr:rowOff>
              </xdr:from>
              <xdr:to>
                <xdr:col>5</xdr:col>
                <xdr:colOff>3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7</xdr:row>
                <xdr:rowOff>7</xdr:rowOff>
              </xdr:from>
              <xdr:to>
                <xdr:col>5</xdr:col>
                <xdr:colOff>35</xdr:colOff>
                <xdr:row>78</xdr:row>
                <xdr:rowOff>18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1</xdr:row>
                <xdr:rowOff>0</xdr:rowOff>
              </xdr:from>
              <xdr:to>
                <xdr:col>5</xdr:col>
                <xdr:colOff>32</xdr:colOff>
                <xdr:row>84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6</xdr:row>
                <xdr:rowOff>6</xdr:rowOff>
              </xdr:from>
              <xdr:to>
                <xdr:col>5</xdr:col>
                <xdr:colOff>11</xdr:colOff>
                <xdr:row>72</xdr:row>
                <xdr:rowOff>5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2</xdr:row>
                <xdr:rowOff>1</xdr:rowOff>
              </xdr:from>
              <xdr:to>
                <xdr:col>5</xdr:col>
                <xdr:colOff>31</xdr:colOff>
                <xdr:row>74</xdr:row>
                <xdr:rowOff>7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10</xdr:rowOff>
              </xdr:from>
              <xdr:to>
                <xdr:col>5</xdr:col>
                <xdr:colOff>50</xdr:colOff>
                <xdr:row>85</xdr:row>
                <xdr:rowOff>1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6</xdr:row>
                <xdr:rowOff>7</xdr:rowOff>
              </xdr:from>
              <xdr:to>
                <xdr:col>5</xdr:col>
                <xdr:colOff>31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0</xdr:rowOff>
              </xdr:from>
              <xdr:to>
                <xdr:col>5</xdr:col>
                <xdr:colOff>58</xdr:colOff>
                <xdr:row>86</xdr:row>
                <xdr:rowOff>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9</xdr:row>
                <xdr:rowOff>7</xdr:rowOff>
              </xdr:from>
              <xdr:to>
                <xdr:col>5</xdr:col>
                <xdr:colOff>39</xdr:colOff>
                <xdr:row>78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14</xdr:rowOff>
              </xdr:from>
              <xdr:to>
                <xdr:col>6</xdr:col>
                <xdr:colOff>22</xdr:colOff>
                <xdr:row>100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14</xdr:rowOff>
              </xdr:from>
              <xdr:to>
                <xdr:col>5</xdr:col>
                <xdr:colOff>57</xdr:colOff>
                <xdr:row>96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6</xdr:rowOff>
              </xdr:from>
              <xdr:to>
                <xdr:col>5</xdr:col>
                <xdr:colOff>52</xdr:colOff>
                <xdr:row>95</xdr:row>
                <xdr:rowOff>19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6</xdr:row>
                <xdr:rowOff>10</xdr:rowOff>
              </xdr:from>
              <xdr:to>
                <xdr:col>5</xdr:col>
                <xdr:colOff>32</xdr:colOff>
                <xdr:row>96</xdr:row>
                <xdr:rowOff>1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10</xdr:rowOff>
              </xdr:from>
              <xdr:to>
                <xdr:col>5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7</xdr:row>
                <xdr:rowOff>3</xdr:rowOff>
              </xdr:from>
              <xdr:to>
                <xdr:col>5</xdr:col>
                <xdr:colOff>35</xdr:colOff>
                <xdr:row>98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8</xdr:row>
                <xdr:rowOff>11</xdr:rowOff>
              </xdr:from>
              <xdr:to>
                <xdr:col>5</xdr:col>
                <xdr:colOff>43</xdr:colOff>
                <xdr:row>98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0</xdr:row>
                <xdr:rowOff>3</xdr:rowOff>
              </xdr:from>
              <xdr:to>
                <xdr:col>5</xdr:col>
                <xdr:colOff>29</xdr:colOff>
                <xdr:row>98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1</xdr:row>
                <xdr:rowOff>3</xdr:rowOff>
              </xdr:from>
              <xdr:to>
                <xdr:col>5</xdr:col>
                <xdr:colOff>27</xdr:colOff>
                <xdr:row>99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2</xdr:row>
                <xdr:rowOff>0</xdr:rowOff>
              </xdr:from>
              <xdr:to>
                <xdr:col>5</xdr:col>
                <xdr:colOff>37</xdr:colOff>
                <xdr:row>101</xdr:row>
                <xdr:rowOff>2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3</xdr:row>
                <xdr:rowOff>11</xdr:rowOff>
              </xdr:from>
              <xdr:to>
                <xdr:col>5</xdr:col>
                <xdr:colOff>54</xdr:colOff>
                <xdr:row>102</xdr:row>
                <xdr:rowOff>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4</xdr:row>
                <xdr:rowOff>11</xdr:rowOff>
              </xdr:from>
              <xdr:to>
                <xdr:col>5</xdr:col>
                <xdr:colOff>13</xdr:colOff>
                <xdr:row>103</xdr:row>
                <xdr:rowOff>13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6</xdr:row>
                <xdr:rowOff>8</xdr:rowOff>
              </xdr:from>
              <xdr:to>
                <xdr:col>5</xdr:col>
                <xdr:colOff>32</xdr:colOff>
                <xdr:row>107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10</xdr:rowOff>
              </xdr:from>
              <xdr:to>
                <xdr:col>5</xdr:col>
                <xdr:colOff>56</xdr:colOff>
                <xdr:row>107</xdr:row>
                <xdr:rowOff>1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9</xdr:row>
                <xdr:rowOff>10</xdr:rowOff>
              </xdr:from>
              <xdr:to>
                <xdr:col>5</xdr:col>
                <xdr:colOff>30</xdr:colOff>
                <xdr:row>109</xdr:row>
                <xdr:rowOff>2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0</xdr:row>
                <xdr:rowOff>6</xdr:rowOff>
              </xdr:from>
              <xdr:to>
                <xdr:col>5</xdr:col>
                <xdr:colOff>37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1</xdr:row>
                <xdr:rowOff>8</xdr:rowOff>
              </xdr:from>
              <xdr:to>
                <xdr:col>5</xdr:col>
                <xdr:colOff>32</xdr:colOff>
                <xdr:row>111</xdr:row>
                <xdr:rowOff>5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4</xdr:row>
                <xdr:rowOff>2</xdr:rowOff>
              </xdr:from>
              <xdr:to>
                <xdr:col>5</xdr:col>
                <xdr:colOff>14</xdr:colOff>
                <xdr:row>119</xdr:row>
                <xdr:rowOff>14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4</xdr:row>
                <xdr:rowOff>5</xdr:rowOff>
              </xdr:from>
              <xdr:to>
                <xdr:col>5</xdr:col>
                <xdr:colOff>32</xdr:colOff>
                <xdr:row>115</xdr:row>
                <xdr:rowOff>17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13</xdr:rowOff>
              </xdr:from>
              <xdr:to>
                <xdr:col>5</xdr:col>
                <xdr:colOff>56</xdr:colOff>
                <xdr:row>135</xdr:row>
                <xdr:rowOff>12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</xdr:rowOff>
              </xdr:from>
              <xdr:to>
                <xdr:col>5</xdr:col>
                <xdr:colOff>52</xdr:colOff>
                <xdr:row>122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18</xdr:row>
                <xdr:rowOff>16</xdr:rowOff>
              </xdr:from>
              <xdr:to>
                <xdr:col>4</xdr:col>
                <xdr:colOff>47</xdr:colOff>
                <xdr:row>130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9</xdr:row>
                <xdr:rowOff>6</xdr:rowOff>
              </xdr:from>
              <xdr:to>
                <xdr:col>5</xdr:col>
                <xdr:colOff>21</xdr:colOff>
                <xdr:row>131</xdr:row>
                <xdr:rowOff>8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20</xdr:row>
                <xdr:rowOff>5</xdr:rowOff>
              </xdr:from>
              <xdr:to>
                <xdr:col>5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4</xdr:row>
                <xdr:rowOff>0</xdr:rowOff>
              </xdr:from>
              <xdr:to>
                <xdr:col>5</xdr:col>
                <xdr:colOff>35</xdr:colOff>
                <xdr:row>125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7</xdr:row>
                <xdr:rowOff>18</xdr:rowOff>
              </xdr:from>
              <xdr:to>
                <xdr:col>5</xdr:col>
                <xdr:colOff>29</xdr:colOff>
                <xdr:row>127</xdr:row>
                <xdr:rowOff>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0</xdr:row>
                <xdr:rowOff>6</xdr:rowOff>
              </xdr:from>
              <xdr:to>
                <xdr:col>5</xdr:col>
                <xdr:colOff>29</xdr:colOff>
                <xdr:row>127</xdr:row>
                <xdr:rowOff>18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9</xdr:row>
                <xdr:rowOff>2</xdr:rowOff>
              </xdr:from>
              <xdr:to>
                <xdr:col>5</xdr:col>
                <xdr:colOff>31</xdr:colOff>
                <xdr:row>129</xdr:row>
                <xdr:rowOff>11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7</xdr:rowOff>
              </xdr:from>
              <xdr:to>
                <xdr:col>5</xdr:col>
                <xdr:colOff>11</xdr:colOff>
                <xdr:row>137</xdr:row>
                <xdr:rowOff>16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29</xdr:row>
                <xdr:rowOff>14</xdr:rowOff>
              </xdr:from>
              <xdr:to>
                <xdr:col>4</xdr:col>
                <xdr:colOff>47</xdr:colOff>
                <xdr:row>140</xdr:row>
                <xdr:rowOff>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0</xdr:row>
                <xdr:rowOff>14</xdr:rowOff>
              </xdr:from>
              <xdr:to>
                <xdr:col>5</xdr:col>
                <xdr:colOff>32</xdr:colOff>
                <xdr:row>141</xdr:row>
                <xdr:rowOff>8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6</xdr:row>
                <xdr:rowOff>16</xdr:rowOff>
              </xdr:from>
              <xdr:to>
                <xdr:col>5</xdr:col>
                <xdr:colOff>42</xdr:colOff>
                <xdr:row>134</xdr:row>
                <xdr:rowOff>10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8</xdr:row>
                <xdr:rowOff>6</xdr:rowOff>
              </xdr:from>
              <xdr:to>
                <xdr:col>5</xdr:col>
                <xdr:colOff>52</xdr:colOff>
                <xdr:row>139</xdr:row>
                <xdr:rowOff>18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9</xdr:row>
                <xdr:rowOff>8</xdr:rowOff>
              </xdr:from>
              <xdr:to>
                <xdr:col>5</xdr:col>
                <xdr:colOff>30</xdr:colOff>
                <xdr:row>141</xdr:row>
                <xdr:rowOff>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0</xdr:row>
                <xdr:rowOff>6</xdr:rowOff>
              </xdr:from>
              <xdr:to>
                <xdr:col>5</xdr:col>
                <xdr:colOff>30</xdr:colOff>
                <xdr:row>141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37</xdr:row>
                <xdr:rowOff>14</xdr:rowOff>
              </xdr:from>
              <xdr:to>
                <xdr:col>4</xdr:col>
                <xdr:colOff>47</xdr:colOff>
                <xdr:row>147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0</xdr:row>
                <xdr:rowOff>14</xdr:rowOff>
              </xdr:from>
              <xdr:to>
                <xdr:col>5</xdr:col>
                <xdr:colOff>29</xdr:colOff>
                <xdr:row>150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41</xdr:row>
                <xdr:rowOff>10</xdr:rowOff>
              </xdr:from>
              <xdr:to>
                <xdr:col>4</xdr:col>
                <xdr:colOff>47</xdr:colOff>
                <xdr:row>151</xdr:row>
                <xdr:rowOff>14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5</xdr:row>
                <xdr:rowOff>10</xdr:rowOff>
              </xdr:from>
              <xdr:to>
                <xdr:col>5</xdr:col>
                <xdr:colOff>28</xdr:colOff>
                <xdr:row>146</xdr:row>
                <xdr:rowOff>4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5</xdr:row>
                <xdr:rowOff>19</xdr:rowOff>
              </xdr:from>
              <xdr:to>
                <xdr:col>5</xdr:col>
                <xdr:colOff>32</xdr:colOff>
                <xdr:row>145</xdr:row>
                <xdr:rowOff>18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9</xdr:row>
                <xdr:rowOff>10</xdr:rowOff>
              </xdr:from>
              <xdr:to>
                <xdr:col>5</xdr:col>
                <xdr:colOff>32</xdr:colOff>
                <xdr:row>14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0</xdr:row>
                <xdr:rowOff>6</xdr:rowOff>
              </xdr:from>
              <xdr:to>
                <xdr:col>5</xdr:col>
                <xdr:colOff>29</xdr:colOff>
                <xdr:row>149</xdr:row>
                <xdr:rowOff>16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1</xdr:row>
                <xdr:rowOff>8</xdr:rowOff>
              </xdr:from>
              <xdr:to>
                <xdr:col>5</xdr:col>
                <xdr:colOff>32</xdr:colOff>
                <xdr:row>150</xdr:row>
                <xdr:rowOff>14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2</xdr:row>
                <xdr:rowOff>6</xdr:rowOff>
              </xdr:from>
              <xdr:to>
                <xdr:col>5</xdr:col>
                <xdr:colOff>32</xdr:colOff>
                <xdr:row>151</xdr:row>
                <xdr:rowOff>3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4</xdr:row>
                <xdr:rowOff>6</xdr:rowOff>
              </xdr:from>
              <xdr:to>
                <xdr:col>5</xdr:col>
                <xdr:colOff>41</xdr:colOff>
                <xdr:row>153</xdr:row>
                <xdr:rowOff>5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3</xdr:row>
                <xdr:rowOff>6</xdr:rowOff>
              </xdr:from>
              <xdr:to>
                <xdr:col>5</xdr:col>
                <xdr:colOff>32</xdr:colOff>
                <xdr:row>151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6</xdr:row>
                <xdr:rowOff>19</xdr:rowOff>
              </xdr:from>
              <xdr:to>
                <xdr:col>5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9</xdr:row>
                <xdr:rowOff>11</xdr:rowOff>
              </xdr:from>
              <xdr:to>
                <xdr:col>5</xdr:col>
                <xdr:colOff>32</xdr:colOff>
                <xdr:row>161</xdr:row>
                <xdr:rowOff>2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0</xdr:row>
                <xdr:rowOff>13</xdr:rowOff>
              </xdr:from>
              <xdr:to>
                <xdr:col>5</xdr:col>
                <xdr:colOff>52</xdr:colOff>
                <xdr:row>160</xdr:row>
                <xdr:rowOff>1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2</xdr:row>
                <xdr:rowOff>5</xdr:rowOff>
              </xdr:from>
              <xdr:to>
                <xdr:col>5</xdr:col>
                <xdr:colOff>32</xdr:colOff>
                <xdr:row>151</xdr:row>
                <xdr:rowOff>5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3</xdr:row>
                <xdr:rowOff>8</xdr:rowOff>
              </xdr:from>
              <xdr:to>
                <xdr:col>5</xdr:col>
                <xdr:colOff>32</xdr:colOff>
                <xdr:row>163</xdr:row>
                <xdr:rowOff>19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4</xdr:row>
                <xdr:rowOff>2</xdr:rowOff>
              </xdr:from>
              <xdr:to>
                <xdr:col>5</xdr:col>
                <xdr:colOff>52</xdr:colOff>
                <xdr:row>164</xdr:row>
                <xdr:rowOff>2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6</xdr:row>
                <xdr:rowOff>19</xdr:rowOff>
              </xdr:from>
              <xdr:to>
                <xdr:col>5</xdr:col>
                <xdr:colOff>49</xdr:colOff>
                <xdr:row>155</xdr:row>
                <xdr:rowOff>16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6</xdr:row>
                <xdr:rowOff>16</xdr:rowOff>
              </xdr:from>
              <xdr:to>
                <xdr:col>5</xdr:col>
                <xdr:colOff>52</xdr:colOff>
                <xdr:row>167</xdr:row>
                <xdr:rowOff>8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8</xdr:row>
                <xdr:rowOff>14</xdr:rowOff>
              </xdr:from>
              <xdr:to>
                <xdr:col>5</xdr:col>
                <xdr:colOff>10</xdr:colOff>
                <xdr:row>157</xdr:row>
                <xdr:rowOff>14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9</xdr:row>
                <xdr:rowOff>12</xdr:rowOff>
              </xdr:from>
              <xdr:to>
                <xdr:col>5</xdr:col>
                <xdr:colOff>47</xdr:colOff>
                <xdr:row>168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1</xdr:row>
                <xdr:rowOff>6</xdr:rowOff>
              </xdr:from>
              <xdr:to>
                <xdr:col>5</xdr:col>
                <xdr:colOff>52</xdr:colOff>
                <xdr:row>172</xdr:row>
                <xdr:rowOff>13</xdr:rowOff>
              </xdr:to>
            </anchor>
          </commentPr>
        </mc:Choice>
        <mc:Fallback/>
      </mc:AlternateContent>
    </comment>
    <comment ref="C16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63</xdr:row>
                <xdr:rowOff>15</xdr:rowOff>
              </xdr:from>
              <xdr:to>
                <xdr:col>5</xdr:col>
                <xdr:colOff>32</xdr:colOff>
                <xdr:row>174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4</xdr:row>
                <xdr:rowOff>16</xdr:rowOff>
              </xdr:from>
              <xdr:to>
                <xdr:col>5</xdr:col>
                <xdr:colOff>50</xdr:colOff>
                <xdr:row>175</xdr:row>
                <xdr:rowOff>18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1</xdr:rowOff>
              </xdr:from>
              <xdr:to>
                <xdr:col>5</xdr:col>
                <xdr:colOff>41</xdr:colOff>
                <xdr:row>167</xdr:row>
                <xdr:rowOff>4</xdr:rowOff>
              </xdr:to>
            </anchor>
          </commentPr>
        </mc:Choice>
        <mc:Fallback/>
      </mc:AlternateContent>
    </comment>
    <comment ref="C16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8</xdr:row>
                <xdr:rowOff>9</xdr:rowOff>
              </xdr:from>
              <xdr:to>
                <xdr:col>5</xdr:col>
                <xdr:colOff>49</xdr:colOff>
                <xdr:row>177</xdr:row>
                <xdr:rowOff>17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9</xdr:row>
                <xdr:rowOff>14</xdr:rowOff>
              </xdr:from>
              <xdr:to>
                <xdr:col>5</xdr:col>
                <xdr:colOff>57</xdr:colOff>
                <xdr:row>180</xdr:row>
                <xdr:rowOff>12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0</xdr:row>
                <xdr:rowOff>16</xdr:rowOff>
              </xdr:from>
              <xdr:to>
                <xdr:col>6</xdr:col>
                <xdr:colOff>2</xdr:colOff>
                <xdr:row>183</xdr:row>
                <xdr:rowOff>8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1</xdr:row>
                <xdr:rowOff>13</xdr:rowOff>
              </xdr:from>
              <xdr:to>
                <xdr:col>5</xdr:col>
                <xdr:colOff>52</xdr:colOff>
                <xdr:row>172</xdr:row>
                <xdr:rowOff>14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14</xdr:rowOff>
              </xdr:from>
              <xdr:to>
                <xdr:col>5</xdr:col>
                <xdr:colOff>48</xdr:colOff>
                <xdr:row>184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5</xdr:row>
                <xdr:rowOff>14</xdr:rowOff>
              </xdr:from>
              <xdr:to>
                <xdr:col>5</xdr:col>
                <xdr:colOff>52</xdr:colOff>
                <xdr:row>188</xdr:row>
                <xdr:rowOff>3</xdr:rowOff>
              </xdr:to>
            </anchor>
          </commentPr>
        </mc:Choice>
        <mc:Fallback/>
      </mc:AlternateContent>
    </comment>
    <comment ref="C1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8</xdr:row>
                <xdr:rowOff>1</xdr:rowOff>
              </xdr:from>
              <xdr:to>
                <xdr:col>5</xdr:col>
                <xdr:colOff>30</xdr:colOff>
                <xdr:row>188</xdr:row>
                <xdr:rowOff>19</xdr:rowOff>
              </xdr:to>
            </anchor>
          </commentPr>
        </mc:Choice>
        <mc:Fallback/>
      </mc:AlternateContent>
    </comment>
    <comment ref="C1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8</xdr:row>
                <xdr:rowOff>18</xdr:rowOff>
              </xdr:from>
              <xdr:to>
                <xdr:col>5</xdr:col>
                <xdr:colOff>52</xdr:colOff>
                <xdr:row>188</xdr:row>
                <xdr:rowOff>14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0</xdr:row>
                <xdr:rowOff>14</xdr:rowOff>
              </xdr:from>
              <xdr:to>
                <xdr:col>5</xdr:col>
                <xdr:colOff>57</xdr:colOff>
                <xdr:row>193</xdr:row>
                <xdr:rowOff>20</xdr:rowOff>
              </xdr:to>
            </anchor>
          </commentPr>
        </mc:Choice>
        <mc:Fallback/>
      </mc:AlternateContent>
    </comment>
    <comment ref="C1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3</xdr:row>
                <xdr:rowOff>1</xdr:rowOff>
              </xdr:from>
              <xdr:to>
                <xdr:col>5</xdr:col>
                <xdr:colOff>32</xdr:colOff>
                <xdr:row>195</xdr:row>
                <xdr:rowOff>3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0</xdr:row>
                <xdr:rowOff>14</xdr:rowOff>
              </xdr:from>
              <xdr:to>
                <xdr:col>5</xdr:col>
                <xdr:colOff>56</xdr:colOff>
                <xdr:row>203</xdr:row>
                <xdr:rowOff>18</xdr:rowOff>
              </xdr:to>
            </anchor>
          </commentPr>
        </mc:Choice>
        <mc:Fallback/>
      </mc:AlternateContent>
    </comment>
    <comment ref="C19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3</xdr:rowOff>
              </xdr:from>
              <xdr:to>
                <xdr:col>5</xdr:col>
                <xdr:colOff>57</xdr:colOff>
                <xdr:row>205</xdr:row>
                <xdr:rowOff>5</xdr:rowOff>
              </xdr:to>
            </anchor>
          </commentPr>
        </mc:Choice>
        <mc:Fallback/>
      </mc:AlternateContent>
    </comment>
    <comment ref="C19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1</xdr:row>
                <xdr:rowOff>6</xdr:rowOff>
              </xdr:from>
              <xdr:to>
                <xdr:col>5</xdr:col>
                <xdr:colOff>32</xdr:colOff>
                <xdr:row>212</xdr:row>
                <xdr:rowOff>16</xdr:rowOff>
              </xdr:to>
            </anchor>
          </commentPr>
        </mc:Choice>
        <mc:Fallback/>
      </mc:AlternateContent>
    </comment>
    <comment ref="C19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2</xdr:row>
                <xdr:rowOff>2</xdr:rowOff>
              </xdr:from>
              <xdr:to>
                <xdr:col>5</xdr:col>
                <xdr:colOff>32</xdr:colOff>
                <xdr:row>212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5</xdr:row>
                <xdr:rowOff>14</xdr:rowOff>
              </xdr:from>
              <xdr:to>
                <xdr:col>5</xdr:col>
                <xdr:colOff>54</xdr:colOff>
                <xdr:row>205</xdr:row>
                <xdr:rowOff>18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6</xdr:row>
                <xdr:rowOff>18</xdr:rowOff>
              </xdr:from>
              <xdr:to>
                <xdr:col>5</xdr:col>
                <xdr:colOff>54</xdr:colOff>
                <xdr:row>207</xdr:row>
                <xdr:rowOff>3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7</xdr:row>
                <xdr:rowOff>16</xdr:rowOff>
              </xdr:from>
              <xdr:to>
                <xdr:col>5</xdr:col>
                <xdr:colOff>54</xdr:colOff>
                <xdr:row>207</xdr:row>
                <xdr:rowOff>3</xdr:rowOff>
              </xdr:to>
            </anchor>
          </commentPr>
        </mc:Choice>
        <mc:Fallback/>
      </mc:AlternateContent>
    </comment>
    <comment ref="C20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8</xdr:row>
                <xdr:rowOff>17</xdr:rowOff>
              </xdr:from>
              <xdr:to>
                <xdr:col>5</xdr:col>
                <xdr:colOff>32</xdr:colOff>
                <xdr:row>208</xdr:row>
                <xdr:rowOff>9</xdr:rowOff>
              </xdr:to>
            </anchor>
          </commentPr>
        </mc:Choice>
        <mc:Fallback/>
      </mc:AlternateContent>
    </comment>
    <comment ref="C2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8</xdr:rowOff>
              </xdr:from>
              <xdr:to>
                <xdr:col>5</xdr:col>
                <xdr:colOff>52</xdr:colOff>
                <xdr:row>212</xdr:row>
                <xdr:rowOff>3</xdr:rowOff>
              </xdr:to>
            </anchor>
          </commentPr>
        </mc:Choice>
        <mc:Fallback/>
      </mc:AlternateContent>
    </comment>
    <comment ref="C20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2</xdr:row>
                <xdr:rowOff>6</xdr:rowOff>
              </xdr:from>
              <xdr:to>
                <xdr:col>5</xdr:col>
                <xdr:colOff>35</xdr:colOff>
                <xdr:row>214</xdr:row>
                <xdr:rowOff>4</xdr:rowOff>
              </xdr:to>
            </anchor>
          </commentPr>
        </mc:Choice>
        <mc:Fallback/>
      </mc:AlternateContent>
    </comment>
    <comment ref="C20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2</xdr:rowOff>
              </xdr:from>
              <xdr:to>
                <xdr:col>5</xdr:col>
                <xdr:colOff>50</xdr:colOff>
                <xdr:row>215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6</xdr:row>
                <xdr:rowOff>16</xdr:rowOff>
              </xdr:from>
              <xdr:to>
                <xdr:col>5</xdr:col>
                <xdr:colOff>52</xdr:colOff>
                <xdr:row>216</xdr:row>
                <xdr:rowOff>1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9</xdr:row>
                <xdr:rowOff>8</xdr:rowOff>
              </xdr:from>
              <xdr:to>
                <xdr:col>5</xdr:col>
                <xdr:colOff>32</xdr:colOff>
                <xdr:row>219</xdr:row>
                <xdr:rowOff>3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0</xdr:row>
                <xdr:rowOff>5</xdr:rowOff>
              </xdr:from>
              <xdr:to>
                <xdr:col>5</xdr:col>
                <xdr:colOff>29</xdr:colOff>
                <xdr:row>212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2</xdr:row>
                <xdr:rowOff>10</xdr:rowOff>
              </xdr:from>
              <xdr:to>
                <xdr:col>5</xdr:col>
                <xdr:colOff>29</xdr:colOff>
                <xdr:row>224</xdr:row>
                <xdr:rowOff>3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4</xdr:row>
                <xdr:rowOff>6</xdr:rowOff>
              </xdr:from>
              <xdr:to>
                <xdr:col>5</xdr:col>
                <xdr:colOff>32</xdr:colOff>
                <xdr:row>224</xdr:row>
                <xdr:rowOff>19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4</xdr:row>
                <xdr:rowOff>10</xdr:rowOff>
              </xdr:from>
              <xdr:to>
                <xdr:col>5</xdr:col>
                <xdr:colOff>29</xdr:colOff>
                <xdr:row>224</xdr:row>
                <xdr:rowOff>11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9</xdr:row>
                <xdr:rowOff>2</xdr:rowOff>
              </xdr:from>
              <xdr:to>
                <xdr:col>5</xdr:col>
                <xdr:colOff>63</xdr:colOff>
                <xdr:row>228</xdr:row>
                <xdr:rowOff>5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27</xdr:row>
                <xdr:rowOff>18</xdr:rowOff>
              </xdr:from>
              <xdr:to>
                <xdr:col>5</xdr:col>
                <xdr:colOff>29</xdr:colOff>
                <xdr:row>236</xdr:row>
                <xdr:rowOff>7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0</xdr:rowOff>
              </xdr:from>
              <xdr:to>
                <xdr:col>5</xdr:col>
                <xdr:colOff>36</xdr:colOff>
                <xdr:row>224</xdr:row>
                <xdr:rowOff>8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0</xdr:rowOff>
              </xdr:from>
              <xdr:to>
                <xdr:col>5</xdr:col>
                <xdr:colOff>52</xdr:colOff>
                <xdr:row>244</xdr:row>
                <xdr:rowOff>2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6</xdr:row>
                <xdr:rowOff>5</xdr:rowOff>
              </xdr:from>
              <xdr:to>
                <xdr:col>5</xdr:col>
                <xdr:colOff>52</xdr:colOff>
                <xdr:row>246</xdr:row>
                <xdr:rowOff>16</xdr:rowOff>
              </xdr:to>
            </anchor>
          </commentPr>
        </mc:Choice>
        <mc:Fallback/>
      </mc:AlternateContent>
    </comment>
    <comment ref="C24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42</xdr:row>
                <xdr:rowOff>8</xdr:rowOff>
              </xdr:from>
              <xdr:to>
                <xdr:col>5</xdr:col>
                <xdr:colOff>37</xdr:colOff>
                <xdr:row>254</xdr:row>
                <xdr:rowOff>16</xdr:rowOff>
              </xdr:to>
            </anchor>
          </commentPr>
        </mc:Choice>
        <mc:Fallback/>
      </mc:AlternateContent>
    </comment>
    <comment ref="C24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6</xdr:rowOff>
              </xdr:from>
              <xdr:to>
                <xdr:col>5</xdr:col>
                <xdr:colOff>57</xdr:colOff>
                <xdr:row>258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46</xdr:row>
                <xdr:rowOff>13</xdr:rowOff>
              </xdr:from>
              <xdr:to>
                <xdr:col>5</xdr:col>
                <xdr:colOff>49</xdr:colOff>
                <xdr:row>255</xdr:row>
                <xdr:rowOff>19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7</xdr:row>
                <xdr:rowOff>14</xdr:rowOff>
              </xdr:from>
              <xdr:to>
                <xdr:col>5</xdr:col>
                <xdr:colOff>52</xdr:colOff>
                <xdr:row>260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9</xdr:row>
                <xdr:rowOff>2</xdr:rowOff>
              </xdr:from>
              <xdr:to>
                <xdr:col>5</xdr:col>
                <xdr:colOff>56</xdr:colOff>
                <xdr:row>261</xdr:row>
                <xdr:rowOff>2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1</xdr:row>
                <xdr:rowOff>14</xdr:rowOff>
              </xdr:from>
              <xdr:to>
                <xdr:col>5</xdr:col>
                <xdr:colOff>50</xdr:colOff>
                <xdr:row>251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52</xdr:row>
                <xdr:rowOff>10</xdr:rowOff>
              </xdr:from>
              <xdr:to>
                <xdr:col>5</xdr:col>
                <xdr:colOff>32</xdr:colOff>
                <xdr:row>264</xdr:row>
                <xdr:rowOff>4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55</xdr:row>
                <xdr:rowOff>14</xdr:rowOff>
              </xdr:from>
              <xdr:to>
                <xdr:col>5</xdr:col>
                <xdr:colOff>32</xdr:colOff>
                <xdr:row>266</xdr:row>
                <xdr:rowOff>9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62</xdr:row>
                <xdr:rowOff>10</xdr:rowOff>
              </xdr:from>
              <xdr:to>
                <xdr:col>5</xdr:col>
                <xdr:colOff>30</xdr:colOff>
                <xdr:row>27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64</xdr:row>
                <xdr:rowOff>11</xdr:rowOff>
              </xdr:from>
              <xdr:to>
                <xdr:col>5</xdr:col>
                <xdr:colOff>32</xdr:colOff>
                <xdr:row>273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76</xdr:row>
                <xdr:rowOff>6</xdr:rowOff>
              </xdr:from>
              <xdr:to>
                <xdr:col>5</xdr:col>
                <xdr:colOff>57</xdr:colOff>
                <xdr:row>288</xdr:row>
                <xdr:rowOff>10</xdr:rowOff>
              </xdr:to>
            </anchor>
          </commentPr>
        </mc:Choice>
        <mc:Fallback/>
      </mc:AlternateContent>
    </comment>
    <comment ref="C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77</xdr:row>
                <xdr:rowOff>6</xdr:rowOff>
              </xdr:from>
              <xdr:to>
                <xdr:col>5</xdr:col>
                <xdr:colOff>62</xdr:colOff>
                <xdr:row>287</xdr:row>
                <xdr:rowOff>2</xdr:rowOff>
              </xdr:to>
            </anchor>
          </commentPr>
        </mc:Choice>
        <mc:Fallback/>
      </mc:AlternateContent>
    </comment>
    <comment ref="C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78</xdr:row>
                <xdr:rowOff>8</xdr:rowOff>
              </xdr:from>
              <xdr:to>
                <xdr:col>5</xdr:col>
                <xdr:colOff>52</xdr:colOff>
                <xdr:row>285</xdr:row>
                <xdr:rowOff>17</xdr:rowOff>
              </xdr:to>
            </anchor>
          </commentPr>
        </mc:Choice>
        <mc:Fallback/>
      </mc:AlternateContent>
    </comment>
    <comment ref="C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77</xdr:row>
                <xdr:rowOff>3</xdr:rowOff>
              </xdr:from>
              <xdr:to>
                <xdr:col>5</xdr:col>
                <xdr:colOff>54</xdr:colOff>
                <xdr:row>283</xdr:row>
                <xdr:rowOff>2</xdr:rowOff>
              </xdr:to>
            </anchor>
          </commentPr>
        </mc:Choice>
        <mc:Fallback/>
      </mc:AlternateContent>
    </comment>
    <comment ref="C2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0</xdr:row>
                <xdr:rowOff>11</xdr:rowOff>
              </xdr:from>
              <xdr:to>
                <xdr:col>6</xdr:col>
                <xdr:colOff>22</xdr:colOff>
                <xdr:row>290</xdr:row>
                <xdr:rowOff>10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3</xdr:row>
                <xdr:rowOff>5</xdr:rowOff>
              </xdr:from>
              <xdr:to>
                <xdr:col>5</xdr:col>
                <xdr:colOff>63</xdr:colOff>
                <xdr:row>291</xdr:row>
                <xdr:rowOff>24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5</xdr:row>
                <xdr:rowOff>6</xdr:rowOff>
              </xdr:from>
              <xdr:to>
                <xdr:col>5</xdr:col>
                <xdr:colOff>62</xdr:colOff>
                <xdr:row>292</xdr:row>
                <xdr:rowOff>2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6</xdr:row>
                <xdr:rowOff>10</xdr:rowOff>
              </xdr:from>
              <xdr:to>
                <xdr:col>6</xdr:col>
                <xdr:colOff>2</xdr:colOff>
                <xdr:row>295</xdr:row>
                <xdr:rowOff>10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7</xdr:row>
                <xdr:rowOff>6</xdr:rowOff>
              </xdr:from>
              <xdr:to>
                <xdr:col>6</xdr:col>
                <xdr:colOff>8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1</xdr:row>
                <xdr:rowOff>6</xdr:rowOff>
              </xdr:from>
              <xdr:to>
                <xdr:col>6</xdr:col>
                <xdr:colOff>23</xdr:colOff>
                <xdr:row>290</xdr:row>
                <xdr:rowOff>13</xdr:rowOff>
              </xdr:to>
            </anchor>
          </commentPr>
        </mc:Choice>
        <mc:Fallback/>
      </mc:AlternateContent>
    </comment>
    <comment ref="C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2</xdr:row>
                <xdr:rowOff>5</xdr:rowOff>
              </xdr:from>
              <xdr:to>
                <xdr:col>6</xdr:col>
                <xdr:colOff>21</xdr:colOff>
                <xdr:row>297</xdr:row>
                <xdr:rowOff>19</xdr:rowOff>
              </xdr:to>
            </anchor>
          </commentPr>
        </mc:Choice>
        <mc:Fallback/>
      </mc:AlternateContent>
    </comment>
    <comment ref="C29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2</xdr:row>
                <xdr:rowOff>5</xdr:rowOff>
              </xdr:from>
              <xdr:to>
                <xdr:col>6</xdr:col>
                <xdr:colOff>21</xdr:colOff>
                <xdr:row>305</xdr:row>
                <xdr:rowOff>3</xdr:rowOff>
              </xdr:to>
            </anchor>
          </commentPr>
        </mc:Choice>
        <mc:Fallback/>
      </mc:AlternateContent>
    </comment>
    <comment ref="C29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8</xdr:row>
                <xdr:rowOff>6</xdr:rowOff>
              </xdr:from>
              <xdr:to>
                <xdr:col>6</xdr:col>
                <xdr:colOff>4</xdr:colOff>
                <xdr:row>301</xdr:row>
                <xdr:rowOff>9</xdr:rowOff>
              </xdr:to>
            </anchor>
          </commentPr>
        </mc:Choice>
        <mc:Fallback/>
      </mc:AlternateContent>
    </comment>
    <comment ref="C29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94</xdr:row>
                <xdr:rowOff>6</xdr:rowOff>
              </xdr:from>
              <xdr:to>
                <xdr:col>6</xdr:col>
                <xdr:colOff>1</xdr:colOff>
                <xdr:row>304</xdr:row>
                <xdr:rowOff>2</xdr:rowOff>
              </xdr:to>
            </anchor>
          </commentPr>
        </mc:Choice>
        <mc:Fallback/>
      </mc:AlternateContent>
    </comment>
    <comment ref="C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95</xdr:row>
                <xdr:rowOff>11</xdr:rowOff>
              </xdr:from>
              <xdr:to>
                <xdr:col>5</xdr:col>
                <xdr:colOff>66</xdr:colOff>
                <xdr:row>306</xdr:row>
                <xdr:rowOff>1</xdr:rowOff>
              </xdr:to>
            </anchor>
          </commentPr>
        </mc:Choice>
        <mc:Fallback/>
      </mc:AlternateContent>
    </comment>
    <comment ref="C2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7</xdr:row>
                <xdr:rowOff>8</xdr:rowOff>
              </xdr:from>
              <xdr:to>
                <xdr:col>6</xdr:col>
                <xdr:colOff>17</xdr:colOff>
                <xdr:row>30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9</xdr:row>
                <xdr:rowOff>4</xdr:rowOff>
              </xdr:from>
              <xdr:to>
                <xdr:col>6</xdr:col>
                <xdr:colOff>4</xdr:colOff>
                <xdr:row>299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3</xdr:rowOff>
              </xdr:from>
              <xdr:to>
                <xdr:col>6</xdr:col>
                <xdr:colOff>29</xdr:colOff>
                <xdr:row>308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00</xdr:row>
                <xdr:rowOff>11</xdr:rowOff>
              </xdr:from>
              <xdr:to>
                <xdr:col>6</xdr:col>
                <xdr:colOff>16</xdr:colOff>
                <xdr:row>310</xdr:row>
                <xdr:rowOff>2</xdr:rowOff>
              </xdr:to>
            </anchor>
          </commentPr>
        </mc:Choice>
        <mc:Fallback/>
      </mc:AlternateContent>
    </comment>
    <comment ref="C3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02</xdr:row>
                <xdr:rowOff>2</xdr:rowOff>
              </xdr:from>
              <xdr:to>
                <xdr:col>6</xdr:col>
                <xdr:colOff>10</xdr:colOff>
                <xdr:row>310</xdr:row>
                <xdr:rowOff>2</xdr:rowOff>
              </xdr:to>
            </anchor>
          </commentPr>
        </mc:Choice>
        <mc:Fallback/>
      </mc:AlternateContent>
    </comment>
    <comment ref="C30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0</xdr:rowOff>
              </xdr:from>
              <xdr:to>
                <xdr:col>6</xdr:col>
                <xdr:colOff>23</xdr:colOff>
                <xdr:row>310</xdr:row>
                <xdr:rowOff>2</xdr:rowOff>
              </xdr:to>
            </anchor>
          </commentPr>
        </mc:Choice>
        <mc:Fallback/>
      </mc:AlternateContent>
    </comment>
    <comment ref="C31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0</xdr:row>
                <xdr:rowOff>3</xdr:rowOff>
              </xdr:from>
              <xdr:to>
                <xdr:col>6</xdr:col>
                <xdr:colOff>22</xdr:colOff>
                <xdr:row>317</xdr:row>
                <xdr:rowOff>9</xdr:rowOff>
              </xdr:to>
            </anchor>
          </commentPr>
        </mc:Choice>
        <mc:Fallback/>
      </mc:AlternateContent>
    </comment>
    <comment ref="C31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05</xdr:row>
                <xdr:rowOff>5</xdr:rowOff>
              </xdr:from>
              <xdr:to>
                <xdr:col>6</xdr:col>
                <xdr:colOff>13</xdr:colOff>
                <xdr:row>313</xdr:row>
                <xdr:rowOff>18</xdr:rowOff>
              </xdr:to>
            </anchor>
          </commentPr>
        </mc:Choice>
        <mc:Fallback/>
      </mc:AlternateContent>
    </comment>
    <comment ref="C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1</xdr:row>
                <xdr:rowOff>13</xdr:rowOff>
              </xdr:from>
              <xdr:to>
                <xdr:col>6</xdr:col>
                <xdr:colOff>27</xdr:colOff>
                <xdr:row>316</xdr:row>
                <xdr:rowOff>39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4</xdr:rowOff>
              </xdr:from>
              <xdr:to>
                <xdr:col>6</xdr:col>
                <xdr:colOff>31</xdr:colOff>
                <xdr:row>317</xdr:row>
                <xdr:rowOff>2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27</xdr:colOff>
                <xdr:row>319</xdr:row>
                <xdr:rowOff>10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7</xdr:row>
                <xdr:rowOff>10</xdr:rowOff>
              </xdr:from>
              <xdr:to>
                <xdr:col>6</xdr:col>
                <xdr:colOff>33</xdr:colOff>
                <xdr:row>321</xdr:row>
                <xdr:rowOff>15</xdr:rowOff>
              </xdr:to>
            </anchor>
          </commentPr>
        </mc:Choice>
        <mc:Fallback/>
      </mc:AlternateContent>
    </comment>
    <comment ref="C3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8</xdr:row>
                <xdr:rowOff>2</xdr:rowOff>
              </xdr:from>
              <xdr:to>
                <xdr:col>5</xdr:col>
                <xdr:colOff>66</xdr:colOff>
                <xdr:row>337</xdr:row>
                <xdr:rowOff>1</xdr:rowOff>
              </xdr:to>
            </anchor>
          </commentPr>
        </mc:Choice>
        <mc:Fallback/>
      </mc:AlternateContent>
    </comment>
    <comment ref="C32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18</xdr:row>
                <xdr:rowOff>3</xdr:rowOff>
              </xdr:from>
              <xdr:to>
                <xdr:col>5</xdr:col>
                <xdr:colOff>45</xdr:colOff>
                <xdr:row>329</xdr:row>
                <xdr:rowOff>2</xdr:rowOff>
              </xdr:to>
            </anchor>
          </commentPr>
        </mc:Choice>
        <mc:Fallback/>
      </mc:AlternateContent>
    </comment>
    <comment ref="C3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13</xdr:row>
                <xdr:rowOff>18</xdr:rowOff>
              </xdr:from>
              <xdr:to>
                <xdr:col>5</xdr:col>
                <xdr:colOff>36</xdr:colOff>
                <xdr:row>321</xdr:row>
                <xdr:rowOff>8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2</xdr:row>
                <xdr:rowOff>11</xdr:rowOff>
              </xdr:from>
              <xdr:to>
                <xdr:col>6</xdr:col>
                <xdr:colOff>7</xdr:colOff>
                <xdr:row>333</xdr:row>
                <xdr:rowOff>8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23</xdr:row>
                <xdr:rowOff>6</xdr:rowOff>
              </xdr:from>
              <xdr:to>
                <xdr:col>5</xdr:col>
                <xdr:colOff>47</xdr:colOff>
                <xdr:row>333</xdr:row>
                <xdr:rowOff>13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332</xdr:row>
                <xdr:rowOff>11</xdr:rowOff>
              </xdr:from>
              <xdr:to>
                <xdr:col>4</xdr:col>
                <xdr:colOff>63</xdr:colOff>
                <xdr:row>343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25</xdr:row>
                <xdr:rowOff>6</xdr:rowOff>
              </xdr:from>
              <xdr:to>
                <xdr:col>5</xdr:col>
                <xdr:colOff>52</xdr:colOff>
                <xdr:row>335</xdr:row>
                <xdr:rowOff>12</xdr:rowOff>
              </xdr:to>
            </anchor>
          </commentPr>
        </mc:Choice>
        <mc:Fallback/>
      </mc:AlternateContent>
    </comment>
    <comment ref="C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26</xdr:row>
                <xdr:rowOff>6</xdr:rowOff>
              </xdr:from>
              <xdr:to>
                <xdr:col>5</xdr:col>
                <xdr:colOff>44</xdr:colOff>
                <xdr:row>335</xdr:row>
                <xdr:rowOff>7</xdr:rowOff>
              </xdr:to>
            </anchor>
          </commentPr>
        </mc:Choice>
        <mc:Fallback/>
      </mc:AlternateContent>
    </comment>
    <comment ref="C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46</xdr:colOff>
                <xdr:row>333</xdr:row>
                <xdr:rowOff>10</xdr:rowOff>
              </xdr:from>
              <xdr:to>
                <xdr:col>1</xdr:col>
                <xdr:colOff>163</xdr:colOff>
                <xdr:row>343</xdr:row>
                <xdr:rowOff>8</xdr:rowOff>
              </xdr:to>
            </anchor>
          </commentPr>
        </mc:Choice>
        <mc:Fallback/>
      </mc:AlternateContent>
    </comment>
    <comment ref="C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25</xdr:row>
                <xdr:rowOff>2</xdr:rowOff>
              </xdr:from>
              <xdr:to>
                <xdr:col>5</xdr:col>
                <xdr:colOff>32</xdr:colOff>
                <xdr:row>335</xdr:row>
                <xdr:rowOff>11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2</xdr:row>
                <xdr:rowOff>10</xdr:rowOff>
              </xdr:from>
              <xdr:to>
                <xdr:col>6</xdr:col>
                <xdr:colOff>2</xdr:colOff>
                <xdr:row>344</xdr:row>
                <xdr:rowOff>19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33</xdr:row>
                <xdr:rowOff>6</xdr:rowOff>
              </xdr:from>
              <xdr:to>
                <xdr:col>5</xdr:col>
                <xdr:colOff>37</xdr:colOff>
                <xdr:row>345</xdr:row>
                <xdr:rowOff>12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30</xdr:row>
                <xdr:rowOff>18</xdr:rowOff>
              </xdr:from>
              <xdr:to>
                <xdr:col>5</xdr:col>
                <xdr:colOff>26</xdr:colOff>
                <xdr:row>343</xdr:row>
                <xdr:rowOff>18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45</xdr:row>
                <xdr:rowOff>8</xdr:rowOff>
              </xdr:from>
              <xdr:to>
                <xdr:col>5</xdr:col>
                <xdr:colOff>42</xdr:colOff>
                <xdr:row>357</xdr:row>
                <xdr:rowOff>16</xdr:rowOff>
              </xdr:to>
            </anchor>
          </commentPr>
        </mc:Choice>
        <mc:Fallback/>
      </mc:AlternateContent>
    </comment>
    <comment ref="C3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7</xdr:row>
                <xdr:rowOff>6</xdr:rowOff>
              </xdr:from>
              <xdr:to>
                <xdr:col>5</xdr:col>
                <xdr:colOff>61</xdr:colOff>
                <xdr:row>358</xdr:row>
                <xdr:rowOff>7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46</xdr:row>
                <xdr:rowOff>4</xdr:rowOff>
              </xdr:from>
              <xdr:to>
                <xdr:col>5</xdr:col>
                <xdr:colOff>32</xdr:colOff>
                <xdr:row>355</xdr:row>
                <xdr:rowOff>2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49</xdr:row>
                <xdr:rowOff>6</xdr:rowOff>
              </xdr:from>
              <xdr:to>
                <xdr:col>5</xdr:col>
                <xdr:colOff>37</xdr:colOff>
                <xdr:row>359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6</xdr:row>
                <xdr:rowOff>10</xdr:rowOff>
              </xdr:from>
              <xdr:to>
                <xdr:col>5</xdr:col>
                <xdr:colOff>66</xdr:colOff>
                <xdr:row>369</xdr:row>
                <xdr:rowOff>2</xdr:rowOff>
              </xdr:to>
            </anchor>
          </commentPr>
        </mc:Choice>
        <mc:Fallback/>
      </mc:AlternateContent>
    </comment>
    <comment ref="C35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44</xdr:row>
                <xdr:rowOff>11</xdr:rowOff>
              </xdr:from>
              <xdr:to>
                <xdr:col>5</xdr:col>
                <xdr:colOff>36</xdr:colOff>
                <xdr:row>355</xdr:row>
                <xdr:rowOff>2</xdr:rowOff>
              </xdr:to>
            </anchor>
          </commentPr>
        </mc:Choice>
        <mc:Fallback/>
      </mc:AlternateContent>
    </comment>
    <comment ref="C3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56</xdr:row>
                <xdr:rowOff>6</xdr:rowOff>
              </xdr:from>
              <xdr:to>
                <xdr:col>5</xdr:col>
                <xdr:colOff>41</xdr:colOff>
                <xdr:row>369</xdr:row>
                <xdr:rowOff>2</xdr:rowOff>
              </xdr:to>
            </anchor>
          </commentPr>
        </mc:Choice>
        <mc:Fallback/>
      </mc:AlternateContent>
    </comment>
    <comment ref="C3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47</xdr:row>
                <xdr:rowOff>18</xdr:rowOff>
              </xdr:from>
              <xdr:to>
                <xdr:col>5</xdr:col>
                <xdr:colOff>41</xdr:colOff>
                <xdr:row>357</xdr:row>
                <xdr:rowOff>12</xdr:rowOff>
              </xdr:to>
            </anchor>
          </commentPr>
        </mc:Choice>
        <mc:Fallback/>
      </mc:AlternateContent>
    </comment>
    <comment ref="C3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0</xdr:row>
                <xdr:rowOff>0</xdr:rowOff>
              </xdr:from>
              <xdr:to>
                <xdr:col>5</xdr:col>
                <xdr:colOff>66</xdr:colOff>
                <xdr:row>372</xdr:row>
                <xdr:rowOff>9</xdr:rowOff>
              </xdr:to>
            </anchor>
          </commentPr>
        </mc:Choice>
        <mc:Fallback/>
      </mc:AlternateContent>
    </comment>
    <comment ref="C36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1</xdr:row>
                <xdr:rowOff>13</xdr:rowOff>
              </xdr:from>
              <xdr:to>
                <xdr:col>5</xdr:col>
                <xdr:colOff>59</xdr:colOff>
                <xdr:row>372</xdr:row>
                <xdr:rowOff>9</xdr:rowOff>
              </xdr:to>
            </anchor>
          </commentPr>
        </mc:Choice>
        <mc:Fallback/>
      </mc:AlternateContent>
    </comment>
    <comment ref="C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62</xdr:row>
                <xdr:rowOff>18</xdr:rowOff>
              </xdr:from>
              <xdr:to>
                <xdr:col>5</xdr:col>
                <xdr:colOff>39</xdr:colOff>
                <xdr:row>375</xdr:row>
                <xdr:rowOff>2</xdr:rowOff>
              </xdr:to>
            </anchor>
          </commentPr>
        </mc:Choice>
        <mc:Fallback/>
      </mc:AlternateContent>
    </comment>
    <comment ref="C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64</xdr:row>
                <xdr:rowOff>0</xdr:rowOff>
              </xdr:from>
              <xdr:to>
                <xdr:col>5</xdr:col>
                <xdr:colOff>39</xdr:colOff>
                <xdr:row>375</xdr:row>
                <xdr:rowOff>2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5</xdr:row>
                <xdr:rowOff>3</xdr:rowOff>
              </xdr:from>
              <xdr:to>
                <xdr:col>5</xdr:col>
                <xdr:colOff>56</xdr:colOff>
                <xdr:row>375</xdr:row>
                <xdr:rowOff>2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66</xdr:row>
                <xdr:rowOff>17</xdr:rowOff>
              </xdr:from>
              <xdr:to>
                <xdr:col>5</xdr:col>
                <xdr:colOff>42</xdr:colOff>
                <xdr:row>375</xdr:row>
                <xdr:rowOff>2</xdr:rowOff>
              </xdr:to>
            </anchor>
          </commentPr>
        </mc:Choice>
        <mc:Fallback/>
      </mc:AlternateContent>
    </comment>
    <comment ref="C37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8</xdr:row>
                <xdr:rowOff>19</xdr:rowOff>
              </xdr:from>
              <xdr:to>
                <xdr:col>5</xdr:col>
                <xdr:colOff>59</xdr:colOff>
                <xdr:row>381</xdr:row>
                <xdr:rowOff>14</xdr:rowOff>
              </xdr:to>
            </anchor>
          </commentPr>
        </mc:Choice>
        <mc:Fallback/>
      </mc:AlternateContent>
    </comment>
    <comment ref="C3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72</xdr:row>
                <xdr:rowOff>14</xdr:rowOff>
              </xdr:from>
              <xdr:to>
                <xdr:col>5</xdr:col>
                <xdr:colOff>39</xdr:colOff>
                <xdr:row>384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71</xdr:row>
                <xdr:rowOff>6</xdr:rowOff>
              </xdr:from>
              <xdr:to>
                <xdr:col>5</xdr:col>
                <xdr:colOff>36</xdr:colOff>
                <xdr:row>383</xdr:row>
                <xdr:rowOff>2</xdr:rowOff>
              </xdr:to>
            </anchor>
          </commentPr>
        </mc:Choice>
        <mc:Fallback/>
      </mc:AlternateContent>
    </comment>
    <comment ref="C3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77</xdr:row>
                <xdr:rowOff>11</xdr:rowOff>
              </xdr:from>
              <xdr:to>
                <xdr:col>5</xdr:col>
                <xdr:colOff>36</xdr:colOff>
                <xdr:row>385</xdr:row>
                <xdr:rowOff>2</xdr:rowOff>
              </xdr:to>
            </anchor>
          </commentPr>
        </mc:Choice>
        <mc:Fallback/>
      </mc:AlternateContent>
    </comment>
    <comment ref="C3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77</xdr:row>
                <xdr:rowOff>6</xdr:rowOff>
              </xdr:from>
              <xdr:to>
                <xdr:col>6</xdr:col>
                <xdr:colOff>9</xdr:colOff>
                <xdr:row>387</xdr:row>
                <xdr:rowOff>10</xdr:rowOff>
              </xdr:to>
            </anchor>
          </commentPr>
        </mc:Choice>
        <mc:Fallback/>
      </mc:AlternateContent>
    </comment>
    <comment ref="C3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0</xdr:row>
                <xdr:rowOff>11</xdr:rowOff>
              </xdr:from>
              <xdr:to>
                <xdr:col>6</xdr:col>
                <xdr:colOff>36</xdr:colOff>
                <xdr:row>391</xdr:row>
                <xdr:rowOff>2</xdr:rowOff>
              </xdr:to>
            </anchor>
          </commentPr>
        </mc:Choice>
        <mc:Fallback/>
      </mc:AlternateContent>
    </comment>
    <comment ref="C3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81</xdr:row>
                <xdr:rowOff>6</xdr:rowOff>
              </xdr:from>
              <xdr:to>
                <xdr:col>6</xdr:col>
                <xdr:colOff>10</xdr:colOff>
                <xdr:row>391</xdr:row>
                <xdr:rowOff>2</xdr:rowOff>
              </xdr:to>
            </anchor>
          </commentPr>
        </mc:Choice>
        <mc:Fallback/>
      </mc:AlternateContent>
    </comment>
    <comment ref="C3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80</xdr:row>
                <xdr:rowOff>8</xdr:rowOff>
              </xdr:from>
              <xdr:to>
                <xdr:col>5</xdr:col>
                <xdr:colOff>54</xdr:colOff>
                <xdr:row>390</xdr:row>
                <xdr:rowOff>10</xdr:rowOff>
              </xdr:to>
            </anchor>
          </commentPr>
        </mc:Choice>
        <mc:Fallback/>
      </mc:AlternateContent>
    </comment>
    <comment ref="C38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86</xdr:row>
                <xdr:rowOff>10</xdr:rowOff>
              </xdr:from>
              <xdr:to>
                <xdr:col>5</xdr:col>
                <xdr:colOff>29</xdr:colOff>
                <xdr:row>397</xdr:row>
                <xdr:rowOff>2</xdr:rowOff>
              </xdr:to>
            </anchor>
          </commentPr>
        </mc:Choice>
        <mc:Fallback/>
      </mc:AlternateContent>
    </comment>
    <comment ref="C38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87</xdr:row>
                <xdr:rowOff>6</xdr:rowOff>
              </xdr:from>
              <xdr:to>
                <xdr:col>5</xdr:col>
                <xdr:colOff>41</xdr:colOff>
                <xdr:row>395</xdr:row>
                <xdr:rowOff>19</xdr:rowOff>
              </xdr:to>
            </anchor>
          </commentPr>
        </mc:Choice>
        <mc:Fallback/>
      </mc:AlternateContent>
    </comment>
    <comment ref="C38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88</xdr:row>
                <xdr:rowOff>11</xdr:rowOff>
              </xdr:from>
              <xdr:to>
                <xdr:col>5</xdr:col>
                <xdr:colOff>41</xdr:colOff>
                <xdr:row>397</xdr:row>
                <xdr:rowOff>2</xdr:rowOff>
              </xdr:to>
            </anchor>
          </commentPr>
        </mc:Choice>
        <mc:Fallback/>
      </mc:AlternateContent>
    </comment>
    <comment ref="C39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89</xdr:row>
                <xdr:rowOff>12</xdr:rowOff>
              </xdr:from>
              <xdr:to>
                <xdr:col>5</xdr:col>
                <xdr:colOff>32</xdr:colOff>
                <xdr:row>397</xdr:row>
                <xdr:rowOff>2</xdr:rowOff>
              </xdr:to>
            </anchor>
          </commentPr>
        </mc:Choice>
        <mc:Fallback/>
      </mc:AlternateContent>
    </comment>
    <comment ref="C39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0</xdr:row>
                <xdr:rowOff>18</xdr:rowOff>
              </xdr:from>
              <xdr:to>
                <xdr:col>5</xdr:col>
                <xdr:colOff>66</xdr:colOff>
                <xdr:row>391</xdr:row>
                <xdr:rowOff>7</xdr:rowOff>
              </xdr:to>
            </anchor>
          </commentPr>
        </mc:Choice>
        <mc:Fallback/>
      </mc:AlternateContent>
    </comment>
    <comment ref="C39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2</xdr:row>
                <xdr:rowOff>10</xdr:rowOff>
              </xdr:from>
              <xdr:to>
                <xdr:col>5</xdr:col>
                <xdr:colOff>61</xdr:colOff>
                <xdr:row>403</xdr:row>
                <xdr:rowOff>2</xdr:rowOff>
              </xdr:to>
            </anchor>
          </commentPr>
        </mc:Choice>
        <mc:Fallback/>
      </mc:AlternateContent>
    </comment>
    <comment ref="C39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93</xdr:row>
                <xdr:rowOff>11</xdr:rowOff>
              </xdr:from>
              <xdr:to>
                <xdr:col>6</xdr:col>
                <xdr:colOff>1</xdr:colOff>
                <xdr:row>403</xdr:row>
                <xdr:rowOff>2</xdr:rowOff>
              </xdr:to>
            </anchor>
          </commentPr>
        </mc:Choice>
        <mc:Fallback/>
      </mc:AlternateContent>
    </comment>
    <comment ref="C39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93</xdr:row>
                <xdr:rowOff>3</xdr:rowOff>
              </xdr:from>
              <xdr:to>
                <xdr:col>5</xdr:col>
                <xdr:colOff>62</xdr:colOff>
                <xdr:row>403</xdr:row>
                <xdr:rowOff>2</xdr:rowOff>
              </xdr:to>
            </anchor>
          </commentPr>
        </mc:Choice>
        <mc:Fallback/>
      </mc:AlternateContent>
    </comment>
    <comment ref="C39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95</xdr:row>
                <xdr:rowOff>10</xdr:rowOff>
              </xdr:from>
              <xdr:to>
                <xdr:col>5</xdr:col>
                <xdr:colOff>47</xdr:colOff>
                <xdr:row>406</xdr:row>
                <xdr:rowOff>1</xdr:rowOff>
              </xdr:to>
            </anchor>
          </commentPr>
        </mc:Choice>
        <mc:Fallback/>
      </mc:AlternateContent>
    </comment>
    <comment ref="C3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7</xdr:row>
                <xdr:rowOff>2</xdr:rowOff>
              </xdr:from>
              <xdr:to>
                <xdr:col>5</xdr:col>
                <xdr:colOff>52</xdr:colOff>
                <xdr:row>414</xdr:row>
                <xdr:rowOff>4</xdr:rowOff>
              </xdr:to>
            </anchor>
          </commentPr>
        </mc:Choice>
        <mc:Fallback/>
      </mc:AlternateContent>
    </comment>
    <comment ref="C4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9</xdr:row>
                <xdr:rowOff>10</xdr:rowOff>
              </xdr:from>
              <xdr:to>
                <xdr:col>5</xdr:col>
                <xdr:colOff>61</xdr:colOff>
                <xdr:row>413</xdr:row>
                <xdr:rowOff>2</xdr:rowOff>
              </xdr:to>
            </anchor>
          </commentPr>
        </mc:Choice>
        <mc:Fallback/>
      </mc:AlternateContent>
    </comment>
    <comment ref="C41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0</xdr:row>
                <xdr:rowOff>11</xdr:rowOff>
              </xdr:from>
              <xdr:to>
                <xdr:col>5</xdr:col>
                <xdr:colOff>66</xdr:colOff>
                <xdr:row>419</xdr:row>
                <xdr:rowOff>14</xdr:rowOff>
              </xdr:to>
            </anchor>
          </commentPr>
        </mc:Choice>
        <mc:Fallback/>
      </mc:AlternateContent>
    </comment>
    <comment ref="C41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13</xdr:row>
                <xdr:rowOff>6</xdr:rowOff>
              </xdr:from>
              <xdr:to>
                <xdr:col>5</xdr:col>
                <xdr:colOff>62</xdr:colOff>
                <xdr:row>425</xdr:row>
                <xdr:rowOff>11</xdr:rowOff>
              </xdr:to>
            </anchor>
          </commentPr>
        </mc:Choice>
        <mc:Fallback/>
      </mc:AlternateContent>
    </comment>
    <comment ref="C42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26</xdr:row>
                <xdr:rowOff>8</xdr:rowOff>
              </xdr:from>
              <xdr:to>
                <xdr:col>5</xdr:col>
                <xdr:colOff>22</xdr:colOff>
                <xdr:row>435</xdr:row>
                <xdr:rowOff>3</xdr:rowOff>
              </xdr:to>
            </anchor>
          </commentPr>
        </mc:Choice>
        <mc:Fallback/>
      </mc:AlternateContent>
    </comment>
    <comment ref="C43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30</xdr:row>
                <xdr:rowOff>11</xdr:rowOff>
              </xdr:from>
              <xdr:to>
                <xdr:col>5</xdr:col>
                <xdr:colOff>29</xdr:colOff>
                <xdr:row>433</xdr:row>
                <xdr:rowOff>3</xdr:rowOff>
              </xdr:to>
            </anchor>
          </commentPr>
        </mc:Choice>
        <mc:Fallback/>
      </mc:AlternateContent>
    </comment>
    <comment ref="C43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8</xdr:row>
                <xdr:rowOff>0</xdr:rowOff>
              </xdr:from>
              <xdr:to>
                <xdr:col>5</xdr:col>
                <xdr:colOff>58</xdr:colOff>
                <xdr:row>449</xdr:row>
                <xdr:rowOff>1</xdr:rowOff>
              </xdr:to>
            </anchor>
          </commentPr>
        </mc:Choice>
        <mc:Fallback/>
      </mc:AlternateContent>
    </comment>
    <comment ref="C44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0</xdr:rowOff>
              </xdr:from>
              <xdr:to>
                <xdr:col>5</xdr:col>
                <xdr:colOff>57</xdr:colOff>
                <xdr:row>449</xdr:row>
                <xdr:rowOff>1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18</xdr:rowOff>
              </xdr:from>
              <xdr:to>
                <xdr:col>5</xdr:col>
                <xdr:colOff>49</xdr:colOff>
                <xdr:row>449</xdr:row>
                <xdr:rowOff>1</xdr:rowOff>
              </xdr:to>
            </anchor>
          </commentPr>
        </mc:Choice>
        <mc:Fallback/>
      </mc:AlternateContent>
    </comment>
    <comment ref="C44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43</xdr:row>
                <xdr:rowOff>11</xdr:rowOff>
              </xdr:from>
              <xdr:to>
                <xdr:col>5</xdr:col>
                <xdr:colOff>31</xdr:colOff>
                <xdr:row>453</xdr:row>
                <xdr:rowOff>4</xdr:rowOff>
              </xdr:to>
            </anchor>
          </commentPr>
        </mc:Choice>
        <mc:Fallback/>
      </mc:AlternateContent>
    </comment>
    <comment ref="C44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43</xdr:row>
                <xdr:rowOff>16</xdr:rowOff>
              </xdr:from>
              <xdr:to>
                <xdr:col>5</xdr:col>
                <xdr:colOff>29</xdr:colOff>
                <xdr:row>452</xdr:row>
                <xdr:rowOff>19</xdr:rowOff>
              </xdr:to>
            </anchor>
          </commentPr>
        </mc:Choice>
        <mc:Fallback/>
      </mc:AlternateContent>
    </comment>
    <comment ref="C4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51</xdr:row>
                <xdr:rowOff>11</xdr:rowOff>
              </xdr:from>
              <xdr:to>
                <xdr:col>5</xdr:col>
                <xdr:colOff>32</xdr:colOff>
                <xdr:row>464</xdr:row>
                <xdr:rowOff>3</xdr:rowOff>
              </xdr:to>
            </anchor>
          </commentPr>
        </mc:Choice>
        <mc:Fallback/>
      </mc:AlternateContent>
    </comment>
    <comment ref="C4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54</xdr:row>
                <xdr:rowOff>10</xdr:rowOff>
              </xdr:from>
              <xdr:to>
                <xdr:col>5</xdr:col>
                <xdr:colOff>60</xdr:colOff>
                <xdr:row>464</xdr:row>
                <xdr:rowOff>3</xdr:rowOff>
              </xdr:to>
            </anchor>
          </commentPr>
        </mc:Choice>
        <mc:Fallback/>
      </mc:AlternateContent>
    </comment>
    <comment ref="C45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55</xdr:row>
                <xdr:rowOff>11</xdr:rowOff>
              </xdr:from>
              <xdr:to>
                <xdr:col>5</xdr:col>
                <xdr:colOff>54</xdr:colOff>
                <xdr:row>467</xdr:row>
                <xdr:rowOff>2</xdr:rowOff>
              </xdr:to>
            </anchor>
          </commentPr>
        </mc:Choice>
        <mc:Fallback/>
      </mc:AlternateContent>
    </comment>
    <comment ref="C4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54</xdr:row>
                <xdr:rowOff>11</xdr:rowOff>
              </xdr:from>
              <xdr:to>
                <xdr:col>5</xdr:col>
                <xdr:colOff>52</xdr:colOff>
                <xdr:row>467</xdr:row>
                <xdr:rowOff>16</xdr:rowOff>
              </xdr:to>
            </anchor>
          </commentPr>
        </mc:Choice>
        <mc:Fallback/>
      </mc:AlternateContent>
    </comment>
    <comment ref="C4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6</xdr:row>
                <xdr:rowOff>14</xdr:rowOff>
              </xdr:from>
              <xdr:to>
                <xdr:col>5</xdr:col>
                <xdr:colOff>63</xdr:colOff>
                <xdr:row>466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4</xdr:row>
                <xdr:rowOff>8</xdr:rowOff>
              </xdr:from>
              <xdr:to>
                <xdr:col>6</xdr:col>
                <xdr:colOff>4</xdr:colOff>
                <xdr:row>476</xdr:row>
                <xdr:rowOff>10</xdr:rowOff>
              </xdr:to>
            </anchor>
          </commentPr>
        </mc:Choice>
        <mc:Fallback/>
      </mc:AlternateContent>
    </comment>
    <comment ref="C4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66</xdr:row>
                <xdr:rowOff>10</xdr:rowOff>
              </xdr:from>
              <xdr:to>
                <xdr:col>5</xdr:col>
                <xdr:colOff>55</xdr:colOff>
                <xdr:row>488</xdr:row>
                <xdr:rowOff>17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8</xdr:row>
                <xdr:rowOff>0</xdr:rowOff>
              </xdr:from>
              <xdr:to>
                <xdr:col>5</xdr:col>
                <xdr:colOff>63</xdr:colOff>
                <xdr:row>479</xdr:row>
                <xdr:rowOff>3</xdr:rowOff>
              </xdr:to>
            </anchor>
          </commentPr>
        </mc:Choice>
        <mc:Fallback/>
      </mc:AlternateContent>
    </comment>
    <comment ref="C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8</xdr:row>
                <xdr:rowOff>19</xdr:rowOff>
              </xdr:from>
              <xdr:to>
                <xdr:col>5</xdr:col>
                <xdr:colOff>52</xdr:colOff>
                <xdr:row>487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9</xdr:row>
                <xdr:rowOff>13</xdr:rowOff>
              </xdr:from>
              <xdr:to>
                <xdr:col>5</xdr:col>
                <xdr:colOff>52</xdr:colOff>
                <xdr:row>492</xdr:row>
                <xdr:rowOff>3</xdr:rowOff>
              </xdr:to>
            </anchor>
          </commentPr>
        </mc:Choice>
        <mc:Fallback/>
      </mc:AlternateContent>
    </comment>
    <comment ref="C4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0</xdr:row>
                <xdr:rowOff>18</xdr:rowOff>
              </xdr:from>
              <xdr:to>
                <xdr:col>5</xdr:col>
                <xdr:colOff>52</xdr:colOff>
                <xdr:row>491</xdr:row>
                <xdr:rowOff>21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1</xdr:row>
                <xdr:rowOff>7</xdr:rowOff>
              </xdr:from>
              <xdr:to>
                <xdr:col>5</xdr:col>
                <xdr:colOff>63</xdr:colOff>
                <xdr:row>485</xdr:row>
                <xdr:rowOff>10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86</xdr:row>
                <xdr:rowOff>5</xdr:rowOff>
              </xdr:from>
              <xdr:to>
                <xdr:col>5</xdr:col>
                <xdr:colOff>36</xdr:colOff>
                <xdr:row>494</xdr:row>
                <xdr:rowOff>16</xdr:rowOff>
              </xdr:to>
            </anchor>
          </commentPr>
        </mc:Choice>
        <mc:Fallback/>
      </mc:AlternateContent>
    </comment>
    <comment ref="C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3</xdr:row>
                <xdr:rowOff>16</xdr:rowOff>
              </xdr:from>
              <xdr:to>
                <xdr:col>5</xdr:col>
                <xdr:colOff>56</xdr:colOff>
                <xdr:row>493</xdr:row>
                <xdr:rowOff>14</xdr:rowOff>
              </xdr:to>
            </anchor>
          </commentPr>
        </mc:Choice>
        <mc:Fallback/>
      </mc:AlternateContent>
    </comment>
    <comment ref="C5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1</xdr:row>
                <xdr:rowOff>0</xdr:rowOff>
              </xdr:from>
              <xdr:to>
                <xdr:col>5</xdr:col>
                <xdr:colOff>63</xdr:colOff>
                <xdr:row>513</xdr:row>
                <xdr:rowOff>13</xdr:rowOff>
              </xdr:to>
            </anchor>
          </commentPr>
        </mc:Choice>
        <mc:Fallback/>
      </mc:AlternateContent>
    </comment>
    <comment ref="C50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4</xdr:row>
                <xdr:rowOff>2</xdr:rowOff>
              </xdr:from>
              <xdr:to>
                <xdr:col>5</xdr:col>
                <xdr:colOff>59</xdr:colOff>
                <xdr:row>516</xdr:row>
                <xdr:rowOff>2</xdr:rowOff>
              </xdr:to>
            </anchor>
          </commentPr>
        </mc:Choice>
        <mc:Fallback/>
      </mc:AlternateContent>
    </comment>
    <comment ref="C50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5</xdr:row>
                <xdr:rowOff>14</xdr:rowOff>
              </xdr:from>
              <xdr:to>
                <xdr:col>5</xdr:col>
                <xdr:colOff>61</xdr:colOff>
                <xdr:row>519</xdr:row>
                <xdr:rowOff>17</xdr:rowOff>
              </xdr:to>
            </anchor>
          </commentPr>
        </mc:Choice>
        <mc:Fallback/>
      </mc:AlternateContent>
    </comment>
    <comment ref="C50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93</xdr:row>
                <xdr:rowOff>18</xdr:rowOff>
              </xdr:from>
              <xdr:to>
                <xdr:col>5</xdr:col>
                <xdr:colOff>32</xdr:colOff>
                <xdr:row>506</xdr:row>
                <xdr:rowOff>11</xdr:rowOff>
              </xdr:to>
            </anchor>
          </commentPr>
        </mc:Choice>
        <mc:Fallback/>
      </mc:AlternateContent>
    </comment>
    <comment ref="C51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2</xdr:row>
                <xdr:rowOff>16</xdr:rowOff>
              </xdr:from>
              <xdr:to>
                <xdr:col>5</xdr:col>
                <xdr:colOff>49</xdr:colOff>
                <xdr:row>528</xdr:row>
                <xdr:rowOff>14</xdr:rowOff>
              </xdr:to>
            </anchor>
          </commentPr>
        </mc:Choice>
        <mc:Fallback/>
      </mc:AlternateContent>
    </comment>
    <comment ref="C51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3</xdr:row>
                <xdr:rowOff>14</xdr:rowOff>
              </xdr:from>
              <xdr:to>
                <xdr:col>5</xdr:col>
                <xdr:colOff>52</xdr:colOff>
                <xdr:row>529</xdr:row>
                <xdr:rowOff>9</xdr:rowOff>
              </xdr:to>
            </anchor>
          </commentPr>
        </mc:Choice>
        <mc:Fallback/>
      </mc:AlternateContent>
    </comment>
    <comment ref="C52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19</xdr:row>
                <xdr:rowOff>12</xdr:rowOff>
              </xdr:from>
              <xdr:to>
                <xdr:col>5</xdr:col>
                <xdr:colOff>46</xdr:colOff>
                <xdr:row>537</xdr:row>
                <xdr:rowOff>10</xdr:rowOff>
              </xdr:to>
            </anchor>
          </commentPr>
        </mc:Choice>
        <mc:Fallback/>
      </mc:AlternateContent>
    </comment>
    <comment ref="C52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21</xdr:row>
                <xdr:rowOff>8</xdr:rowOff>
              </xdr:from>
              <xdr:to>
                <xdr:col>5</xdr:col>
                <xdr:colOff>44</xdr:colOff>
                <xdr:row>536</xdr:row>
                <xdr:rowOff>1</xdr:rowOff>
              </xdr:to>
            </anchor>
          </commentPr>
        </mc:Choice>
        <mc:Fallback/>
      </mc:AlternateContent>
    </comment>
    <comment ref="C5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3</xdr:row>
                <xdr:rowOff>14</xdr:rowOff>
              </xdr:from>
              <xdr:to>
                <xdr:col>5</xdr:col>
                <xdr:colOff>66</xdr:colOff>
                <xdr:row>539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4</xdr:row>
                <xdr:rowOff>14</xdr:rowOff>
              </xdr:from>
              <xdr:to>
                <xdr:col>5</xdr:col>
                <xdr:colOff>56</xdr:colOff>
                <xdr:row>537</xdr:row>
                <xdr:rowOff>14</xdr:rowOff>
              </xdr:to>
            </anchor>
          </commentPr>
        </mc:Choice>
        <mc:Fallback/>
      </mc:AlternateContent>
    </comment>
    <comment ref="C52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3</xdr:row>
                <xdr:rowOff>6</xdr:rowOff>
              </xdr:from>
              <xdr:to>
                <xdr:col>5</xdr:col>
                <xdr:colOff>65</xdr:colOff>
                <xdr:row>526</xdr:row>
                <xdr:rowOff>9</xdr:rowOff>
              </xdr:to>
            </anchor>
          </commentPr>
        </mc:Choice>
        <mc:Fallback/>
      </mc:AlternateContent>
    </comment>
    <comment ref="C53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29</xdr:row>
                <xdr:rowOff>1</xdr:rowOff>
              </xdr:from>
              <xdr:to>
                <xdr:col>5</xdr:col>
                <xdr:colOff>52</xdr:colOff>
                <xdr:row>542</xdr:row>
                <xdr:rowOff>2</xdr:rowOff>
              </xdr:to>
            </anchor>
          </commentPr>
        </mc:Choice>
        <mc:Fallback/>
      </mc:AlternateContent>
    </comment>
    <comment ref="C53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1</xdr:row>
                <xdr:rowOff>13</xdr:rowOff>
              </xdr:from>
              <xdr:to>
                <xdr:col>6</xdr:col>
                <xdr:colOff>8</xdr:colOff>
                <xdr:row>546</xdr:row>
                <xdr:rowOff>7</xdr:rowOff>
              </xdr:to>
            </anchor>
          </commentPr>
        </mc:Choice>
        <mc:Fallback/>
      </mc:AlternateContent>
    </comment>
    <comment ref="C53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6</xdr:row>
                <xdr:rowOff>2</xdr:rowOff>
              </xdr:from>
              <xdr:to>
                <xdr:col>6</xdr:col>
                <xdr:colOff>14</xdr:colOff>
                <xdr:row>548</xdr:row>
                <xdr:rowOff>8</xdr:rowOff>
              </xdr:to>
            </anchor>
          </commentPr>
        </mc:Choice>
        <mc:Fallback/>
      </mc:AlternateContent>
    </comment>
    <comment ref="C54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39</xdr:row>
                <xdr:rowOff>4</xdr:rowOff>
              </xdr:from>
              <xdr:to>
                <xdr:col>5</xdr:col>
                <xdr:colOff>47</xdr:colOff>
                <xdr:row>551</xdr:row>
                <xdr:rowOff>1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40</xdr:row>
                <xdr:rowOff>1</xdr:rowOff>
              </xdr:from>
              <xdr:to>
                <xdr:col>5</xdr:col>
                <xdr:colOff>51</xdr:colOff>
                <xdr:row>552</xdr:row>
                <xdr:rowOff>16</xdr:rowOff>
              </xdr:to>
            </anchor>
          </commentPr>
        </mc:Choice>
        <mc:Fallback/>
      </mc:AlternateContent>
    </comment>
    <comment ref="C54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43</xdr:row>
                <xdr:rowOff>9</xdr:rowOff>
              </xdr:from>
              <xdr:to>
                <xdr:col>5</xdr:col>
                <xdr:colOff>54</xdr:colOff>
                <xdr:row>556</xdr:row>
                <xdr:rowOff>1</xdr:rowOff>
              </xdr:to>
            </anchor>
          </commentPr>
        </mc:Choice>
        <mc:Fallback/>
      </mc:AlternateContent>
    </comment>
    <comment ref="C55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48</xdr:row>
                <xdr:rowOff>14</xdr:rowOff>
              </xdr:from>
              <xdr:to>
                <xdr:col>5</xdr:col>
                <xdr:colOff>46</xdr:colOff>
                <xdr:row>558</xdr:row>
                <xdr:rowOff>2</xdr:rowOff>
              </xdr:to>
            </anchor>
          </commentPr>
        </mc:Choice>
        <mc:Fallback/>
      </mc:AlternateContent>
    </comment>
    <comment ref="C55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49</xdr:row>
                <xdr:rowOff>2</xdr:rowOff>
              </xdr:from>
              <xdr:to>
                <xdr:col>5</xdr:col>
                <xdr:colOff>37</xdr:colOff>
                <xdr:row>558</xdr:row>
                <xdr:rowOff>2</xdr:rowOff>
              </xdr:to>
            </anchor>
          </commentPr>
        </mc:Choice>
        <mc:Fallback/>
      </mc:AlternateContent>
    </comment>
    <comment ref="C55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51</xdr:row>
                <xdr:rowOff>5</xdr:rowOff>
              </xdr:from>
              <xdr:to>
                <xdr:col>5</xdr:col>
                <xdr:colOff>32</xdr:colOff>
                <xdr:row>558</xdr:row>
                <xdr:rowOff>2</xdr:rowOff>
              </xdr:to>
            </anchor>
          </commentPr>
        </mc:Choice>
        <mc:Fallback/>
      </mc:AlternateContent>
    </comment>
    <comment ref="C5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3</xdr:row>
                <xdr:rowOff>0</xdr:rowOff>
              </xdr:from>
              <xdr:to>
                <xdr:col>6</xdr:col>
                <xdr:colOff>13</xdr:colOff>
                <xdr:row>558</xdr:row>
                <xdr:rowOff>2</xdr:rowOff>
              </xdr:to>
            </anchor>
          </commentPr>
        </mc:Choice>
        <mc:Fallback/>
      </mc:AlternateContent>
    </comment>
    <comment ref="C55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51</xdr:row>
                <xdr:rowOff>9</xdr:rowOff>
              </xdr:from>
              <xdr:to>
                <xdr:col>5</xdr:col>
                <xdr:colOff>61</xdr:colOff>
                <xdr:row>555</xdr:row>
                <xdr:rowOff>14</xdr:rowOff>
              </xdr:to>
            </anchor>
          </commentPr>
        </mc:Choice>
        <mc:Fallback/>
      </mc:AlternateContent>
    </comment>
    <comment ref="C55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6</xdr:row>
                <xdr:rowOff>4</xdr:rowOff>
              </xdr:from>
              <xdr:to>
                <xdr:col>6</xdr:col>
                <xdr:colOff>3</xdr:colOff>
                <xdr:row>558</xdr:row>
                <xdr:rowOff>2</xdr:rowOff>
              </xdr:to>
            </anchor>
          </commentPr>
        </mc:Choice>
        <mc:Fallback/>
      </mc:AlternateContent>
    </comment>
    <comment ref="C55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8</xdr:row>
                <xdr:rowOff>8</xdr:rowOff>
              </xdr:from>
              <xdr:to>
                <xdr:col>5</xdr:col>
                <xdr:colOff>57</xdr:colOff>
                <xdr:row>580</xdr:row>
                <xdr:rowOff>14</xdr:rowOff>
              </xdr:to>
            </anchor>
          </commentPr>
        </mc:Choice>
        <mc:Fallback/>
      </mc:AlternateContent>
    </comment>
    <comment ref="C56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7</xdr:row>
                <xdr:rowOff>10</xdr:rowOff>
              </xdr:from>
              <xdr:to>
                <xdr:col>5</xdr:col>
                <xdr:colOff>61</xdr:colOff>
                <xdr:row>559</xdr:row>
                <xdr:rowOff>9</xdr:rowOff>
              </xdr:to>
            </anchor>
          </commentPr>
        </mc:Choice>
        <mc:Fallback/>
      </mc:AlternateContent>
    </comment>
    <comment ref="C5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9</xdr:row>
                <xdr:rowOff>11</xdr:rowOff>
              </xdr:from>
              <xdr:to>
                <xdr:col>5</xdr:col>
                <xdr:colOff>54</xdr:colOff>
                <xdr:row>577</xdr:row>
                <xdr:rowOff>8</xdr:rowOff>
              </xdr:to>
            </anchor>
          </commentPr>
        </mc:Choice>
        <mc:Fallback/>
      </mc:AlternateContent>
    </comment>
    <comment ref="C56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0</xdr:row>
                <xdr:rowOff>12</xdr:rowOff>
              </xdr:from>
              <xdr:to>
                <xdr:col>6</xdr:col>
                <xdr:colOff>6</xdr:colOff>
                <xdr:row>580</xdr:row>
                <xdr:rowOff>2</xdr:rowOff>
              </xdr:to>
            </anchor>
          </commentPr>
        </mc:Choice>
        <mc:Fallback/>
      </mc:AlternateContent>
    </comment>
    <comment ref="C56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62</xdr:row>
                <xdr:rowOff>0</xdr:rowOff>
              </xdr:from>
              <xdr:to>
                <xdr:col>5</xdr:col>
                <xdr:colOff>35</xdr:colOff>
                <xdr:row>573</xdr:row>
                <xdr:rowOff>2</xdr:rowOff>
              </xdr:to>
            </anchor>
          </commentPr>
        </mc:Choice>
        <mc:Fallback/>
      </mc:AlternateContent>
    </comment>
    <comment ref="C56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62</xdr:row>
                <xdr:rowOff>13</xdr:rowOff>
              </xdr:from>
              <xdr:to>
                <xdr:col>5</xdr:col>
                <xdr:colOff>51</xdr:colOff>
                <xdr:row>573</xdr:row>
                <xdr:rowOff>2</xdr:rowOff>
              </xdr:to>
            </anchor>
          </commentPr>
        </mc:Choice>
        <mc:Fallback/>
      </mc:AlternateContent>
    </comment>
    <comment ref="C56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65</xdr:row>
                <xdr:rowOff>6</xdr:rowOff>
              </xdr:from>
              <xdr:to>
                <xdr:col>5</xdr:col>
                <xdr:colOff>35</xdr:colOff>
                <xdr:row>573</xdr:row>
                <xdr:rowOff>2</xdr:rowOff>
              </xdr:to>
            </anchor>
          </commentPr>
        </mc:Choice>
        <mc:Fallback/>
      </mc:AlternateContent>
    </comment>
    <comment ref="C56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65</xdr:row>
                <xdr:rowOff>14</xdr:rowOff>
              </xdr:from>
              <xdr:to>
                <xdr:col>5</xdr:col>
                <xdr:colOff>26</xdr:colOff>
                <xdr:row>573</xdr:row>
                <xdr:rowOff>2</xdr:rowOff>
              </xdr:to>
            </anchor>
          </commentPr>
        </mc:Choice>
        <mc:Fallback/>
      </mc:AlternateContent>
    </comment>
    <comment ref="C5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85</xdr:row>
                <xdr:rowOff>14</xdr:rowOff>
              </xdr:from>
              <xdr:to>
                <xdr:col>5</xdr:col>
                <xdr:colOff>9</xdr:colOff>
                <xdr:row>591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3</xdr:row>
                <xdr:rowOff>14</xdr:rowOff>
              </xdr:from>
              <xdr:to>
                <xdr:col>5</xdr:col>
                <xdr:colOff>47</xdr:colOff>
                <xdr:row>583</xdr:row>
                <xdr:rowOff>2</xdr:rowOff>
              </xdr:to>
            </anchor>
          </commentPr>
        </mc:Choice>
        <mc:Fallback/>
      </mc:AlternateContent>
    </comment>
    <comment ref="C5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6</xdr:row>
                <xdr:rowOff>2</xdr:rowOff>
              </xdr:from>
              <xdr:to>
                <xdr:col>6</xdr:col>
                <xdr:colOff>3</xdr:colOff>
                <xdr:row>583</xdr:row>
                <xdr:rowOff>2</xdr:rowOff>
              </xdr:to>
            </anchor>
          </commentPr>
        </mc:Choice>
        <mc:Fallback/>
      </mc:AlternateContent>
    </comment>
    <comment ref="C5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6</xdr:row>
                <xdr:rowOff>16</xdr:rowOff>
              </xdr:from>
              <xdr:to>
                <xdr:col>6</xdr:col>
                <xdr:colOff>13</xdr:colOff>
                <xdr:row>583</xdr:row>
                <xdr:rowOff>2</xdr:rowOff>
              </xdr:to>
            </anchor>
          </commentPr>
        </mc:Choice>
        <mc:Fallback/>
      </mc:AlternateContent>
    </comment>
    <comment ref="C5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7</xdr:row>
                <xdr:rowOff>16</xdr:rowOff>
              </xdr:from>
              <xdr:to>
                <xdr:col>6</xdr:col>
                <xdr:colOff>0</xdr:colOff>
                <xdr:row>583</xdr:row>
                <xdr:rowOff>2</xdr:rowOff>
              </xdr:to>
            </anchor>
          </commentPr>
        </mc:Choice>
        <mc:Fallback/>
      </mc:AlternateContent>
    </comment>
    <comment ref="C5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8</xdr:row>
                <xdr:rowOff>16</xdr:rowOff>
              </xdr:from>
              <xdr:to>
                <xdr:col>5</xdr:col>
                <xdr:colOff>61</xdr:colOff>
                <xdr:row>582</xdr:row>
                <xdr:rowOff>42</xdr:rowOff>
              </xdr:to>
            </anchor>
          </commentPr>
        </mc:Choice>
        <mc:Fallback/>
      </mc:AlternateContent>
    </comment>
    <comment ref="C5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9</xdr:row>
                <xdr:rowOff>16</xdr:rowOff>
              </xdr:from>
              <xdr:to>
                <xdr:col>6</xdr:col>
                <xdr:colOff>0</xdr:colOff>
                <xdr:row>583</xdr:row>
                <xdr:rowOff>2</xdr:rowOff>
              </xdr:to>
            </anchor>
          </commentPr>
        </mc:Choice>
        <mc:Fallback/>
      </mc:AlternateContent>
    </comment>
    <comment ref="C5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3</xdr:row>
                <xdr:rowOff>5</xdr:rowOff>
              </xdr:from>
              <xdr:to>
                <xdr:col>5</xdr:col>
                <xdr:colOff>55</xdr:colOff>
                <xdr:row>604</xdr:row>
                <xdr:rowOff>13</xdr:rowOff>
              </xdr:to>
            </anchor>
          </commentPr>
        </mc:Choice>
        <mc:Fallback/>
      </mc:AlternateContent>
    </comment>
    <comment ref="C58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3</xdr:row>
                <xdr:rowOff>14</xdr:rowOff>
              </xdr:from>
              <xdr:to>
                <xdr:col>6</xdr:col>
                <xdr:colOff>8</xdr:colOff>
                <xdr:row>606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85</xdr:row>
                <xdr:rowOff>6</xdr:rowOff>
              </xdr:from>
              <xdr:to>
                <xdr:col>5</xdr:col>
                <xdr:colOff>54</xdr:colOff>
                <xdr:row>602</xdr:row>
                <xdr:rowOff>2</xdr:rowOff>
              </xdr:to>
            </anchor>
          </commentPr>
        </mc:Choice>
        <mc:Fallback/>
      </mc:AlternateContent>
    </comment>
    <comment ref="C58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88</xdr:row>
                <xdr:rowOff>10</xdr:rowOff>
              </xdr:from>
              <xdr:to>
                <xdr:col>5</xdr:col>
                <xdr:colOff>36</xdr:colOff>
                <xdr:row>608</xdr:row>
                <xdr:rowOff>2</xdr:rowOff>
              </xdr:to>
            </anchor>
          </commentPr>
        </mc:Choice>
        <mc:Fallback/>
      </mc:AlternateContent>
    </comment>
    <comment ref="C59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1</xdr:row>
                <xdr:rowOff>14</xdr:rowOff>
              </xdr:from>
              <xdr:to>
                <xdr:col>5</xdr:col>
                <xdr:colOff>52</xdr:colOff>
                <xdr:row>602</xdr:row>
                <xdr:rowOff>2</xdr:rowOff>
              </xdr:to>
            </anchor>
          </commentPr>
        </mc:Choice>
        <mc:Fallback/>
      </mc:AlternateContent>
    </comment>
    <comment ref="C59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4</xdr:row>
                <xdr:rowOff>14</xdr:rowOff>
              </xdr:from>
              <xdr:to>
                <xdr:col>5</xdr:col>
                <xdr:colOff>52</xdr:colOff>
                <xdr:row>602</xdr:row>
                <xdr:rowOff>2</xdr:rowOff>
              </xdr:to>
            </anchor>
          </commentPr>
        </mc:Choice>
        <mc:Fallback/>
      </mc:AlternateContent>
    </comment>
    <comment ref="C59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96</xdr:row>
                <xdr:rowOff>10</xdr:rowOff>
              </xdr:from>
              <xdr:to>
                <xdr:col>5</xdr:col>
                <xdr:colOff>35</xdr:colOff>
                <xdr:row>608</xdr:row>
                <xdr:rowOff>2</xdr:rowOff>
              </xdr:to>
            </anchor>
          </commentPr>
        </mc:Choice>
        <mc:Fallback/>
      </mc:AlternateContent>
    </comment>
    <comment ref="C5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95</xdr:row>
                <xdr:rowOff>6</xdr:rowOff>
              </xdr:from>
              <xdr:to>
                <xdr:col>5</xdr:col>
                <xdr:colOff>27</xdr:colOff>
                <xdr:row>608</xdr:row>
                <xdr:rowOff>2</xdr:rowOff>
              </xdr:to>
            </anchor>
          </commentPr>
        </mc:Choice>
        <mc:Fallback/>
      </mc:AlternateContent>
    </comment>
    <comment ref="C60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2</xdr:row>
                <xdr:rowOff>14</xdr:rowOff>
              </xdr:from>
              <xdr:to>
                <xdr:col>5</xdr:col>
                <xdr:colOff>59</xdr:colOff>
                <xdr:row>608</xdr:row>
                <xdr:rowOff>2</xdr:rowOff>
              </xdr:to>
            </anchor>
          </commentPr>
        </mc:Choice>
        <mc:Fallback/>
      </mc:AlternateContent>
    </comment>
    <comment ref="C61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9</xdr:row>
                <xdr:rowOff>13</xdr:rowOff>
              </xdr:from>
              <xdr:to>
                <xdr:col>5</xdr:col>
                <xdr:colOff>52</xdr:colOff>
                <xdr:row>618</xdr:row>
                <xdr:rowOff>23</xdr:rowOff>
              </xdr:to>
            </anchor>
          </commentPr>
        </mc:Choice>
        <mc:Fallback/>
      </mc:AlternateContent>
    </comment>
    <comment ref="C61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1</xdr:row>
                <xdr:rowOff>10</xdr:rowOff>
              </xdr:from>
              <xdr:to>
                <xdr:col>5</xdr:col>
                <xdr:colOff>52</xdr:colOff>
                <xdr:row>622</xdr:row>
                <xdr:rowOff>2</xdr:rowOff>
              </xdr:to>
            </anchor>
          </commentPr>
        </mc:Choice>
        <mc:Fallback/>
      </mc:AlternateContent>
    </comment>
    <comment ref="C61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12</xdr:row>
                <xdr:rowOff>10</xdr:rowOff>
              </xdr:from>
              <xdr:to>
                <xdr:col>5</xdr:col>
                <xdr:colOff>32</xdr:colOff>
                <xdr:row>620</xdr:row>
                <xdr:rowOff>2</xdr:rowOff>
              </xdr:to>
            </anchor>
          </commentPr>
        </mc:Choice>
        <mc:Fallback/>
      </mc:AlternateContent>
    </comment>
    <comment ref="C6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6</xdr:row>
                <xdr:rowOff>10</xdr:rowOff>
              </xdr:from>
              <xdr:to>
                <xdr:col>6</xdr:col>
                <xdr:colOff>0</xdr:colOff>
                <xdr:row>620</xdr:row>
                <xdr:rowOff>4</xdr:rowOff>
              </xdr:to>
            </anchor>
          </commentPr>
        </mc:Choice>
        <mc:Fallback/>
      </mc:AlternateContent>
    </comment>
    <comment ref="C6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20</xdr:row>
                <xdr:rowOff>0</xdr:rowOff>
              </xdr:from>
              <xdr:to>
                <xdr:col>5</xdr:col>
                <xdr:colOff>43</xdr:colOff>
                <xdr:row>629</xdr:row>
                <xdr:rowOff>2</xdr:rowOff>
              </xdr:to>
            </anchor>
          </commentPr>
        </mc:Choice>
        <mc:Fallback/>
      </mc:AlternateContent>
    </comment>
    <comment ref="C62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8</xdr:row>
                <xdr:rowOff>19</xdr:rowOff>
              </xdr:from>
              <xdr:to>
                <xdr:col>5</xdr:col>
                <xdr:colOff>55</xdr:colOff>
                <xdr:row>622</xdr:row>
                <xdr:rowOff>10</xdr:rowOff>
              </xdr:to>
            </anchor>
          </commentPr>
        </mc:Choice>
        <mc:Fallback/>
      </mc:AlternateContent>
    </comment>
    <comment ref="C63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9</xdr:row>
                <xdr:rowOff>14</xdr:rowOff>
              </xdr:from>
              <xdr:to>
                <xdr:col>6</xdr:col>
                <xdr:colOff>0</xdr:colOff>
                <xdr:row>633</xdr:row>
                <xdr:rowOff>2</xdr:rowOff>
              </xdr:to>
            </anchor>
          </commentPr>
        </mc:Choice>
        <mc:Fallback/>
      </mc:AlternateContent>
    </comment>
    <comment ref="C64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40</xdr:row>
                <xdr:rowOff>11</xdr:rowOff>
              </xdr:from>
              <xdr:to>
                <xdr:col>5</xdr:col>
                <xdr:colOff>32</xdr:colOff>
                <xdr:row>645</xdr:row>
                <xdr:rowOff>4</xdr:rowOff>
              </xdr:to>
            </anchor>
          </commentPr>
        </mc:Choice>
        <mc:Fallback/>
      </mc:AlternateContent>
    </comment>
    <comment ref="C64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41</xdr:row>
                <xdr:rowOff>11</xdr:rowOff>
              </xdr:from>
              <xdr:to>
                <xdr:col>5</xdr:col>
                <xdr:colOff>42</xdr:colOff>
                <xdr:row>645</xdr:row>
                <xdr:rowOff>4</xdr:rowOff>
              </xdr:to>
            </anchor>
          </commentPr>
        </mc:Choice>
        <mc:Fallback/>
      </mc:AlternateContent>
    </comment>
    <comment ref="C64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2</xdr:row>
                <xdr:rowOff>0</xdr:rowOff>
              </xdr:from>
              <xdr:to>
                <xdr:col>5</xdr:col>
                <xdr:colOff>63</xdr:colOff>
                <xdr:row>64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2" uniqueCount="692">
  <si>
    <t xml:space="preserve">Адреса: 31323, Хмельницька обл, Хмельницький р-н, с.Стуфчинці, вул. Шевченко, 4/1</t>
  </si>
  <si>
    <t xml:space="preserve">Відділ продажу: 067 339 10 11, 095 780 98 52, 0 800 339 417</t>
  </si>
  <si>
    <t xml:space="preserve"> e-mail: yaskrava2009@ukr.net</t>
  </si>
  <si>
    <t xml:space="preserve">Всю інформацію про нашу продукцію ви можете подивитися на сайті: yaskrava.com.ua</t>
  </si>
  <si>
    <t xml:space="preserve">УВАГА !</t>
  </si>
  <si>
    <t xml:space="preserve">Ціни наведені згідно з курсом євро на 01.12.2024. Ми залишаємо за собою право змінювати ціни в сторону збільшення або зменшення при зміні курсу більш ніж на 5%</t>
  </si>
  <si>
    <t xml:space="preserve">В першу чергу продукція відвантажується клієнтам, які зробили передоплату 50% від вартості замовлення до 15 січня, і нашим дилерам; потім клієнтам, які зробили заявку без передоплати. Нагадуємо, що мінімальна сума замовлення становить 4000грн., Замовлення на суму менше 4000 грн. відправляються в останню чергу.</t>
  </si>
  <si>
    <t xml:space="preserve">* з асортиментом на нефасовану продукцію ( ящиком без поліграфії) можна ознайомитись за посиланням _______________</t>
  </si>
  <si>
    <t xml:space="preserve">Найменування</t>
  </si>
  <si>
    <t xml:space="preserve">Фото</t>
  </si>
  <si>
    <t xml:space="preserve">Висота</t>
  </si>
  <si>
    <t xml:space="preserve">Розмір цибулини</t>
  </si>
  <si>
    <t xml:space="preserve">Кіл-ть в упаковці</t>
  </si>
  <si>
    <t xml:space="preserve">Ціна за упаковку</t>
  </si>
  <si>
    <t xml:space="preserve">Ціна за 1 шт  </t>
  </si>
  <si>
    <t xml:space="preserve">ГЛАДІОЛУС</t>
  </si>
  <si>
    <t xml:space="preserve">Картонні коробки-БОКСИ</t>
  </si>
  <si>
    <t xml:space="preserve">Bangladesh</t>
  </si>
  <si>
    <t xml:space="preserve">фото</t>
  </si>
  <si>
    <t xml:space="preserve">120-140</t>
  </si>
  <si>
    <t xml:space="preserve">8/10</t>
  </si>
  <si>
    <t xml:space="preserve">Black Jack </t>
  </si>
  <si>
    <t xml:space="preserve">100-120</t>
  </si>
  <si>
    <t xml:space="preserve">10/12</t>
  </si>
  <si>
    <t xml:space="preserve">Black Velvet  </t>
  </si>
  <si>
    <t xml:space="preserve">Black Star</t>
  </si>
  <si>
    <t xml:space="preserve">Boulevard</t>
  </si>
  <si>
    <t xml:space="preserve">Brown Sugar </t>
  </si>
  <si>
    <t xml:space="preserve">Cheops</t>
  </si>
  <si>
    <t xml:space="preserve">Chokolate</t>
  </si>
  <si>
    <t xml:space="preserve">Desperado</t>
  </si>
  <si>
    <t xml:space="preserve">Evergreen </t>
  </si>
  <si>
    <t xml:space="preserve">Fiorentina</t>
  </si>
  <si>
    <t xml:space="preserve">Green Star</t>
  </si>
  <si>
    <t xml:space="preserve">Dynamite</t>
  </si>
  <si>
    <t xml:space="preserve">Hidden Treasure</t>
  </si>
  <si>
    <t xml:space="preserve">Jaster</t>
  </si>
  <si>
    <t xml:space="preserve">Mon Amour     </t>
  </si>
  <si>
    <t xml:space="preserve">Morning Gold</t>
  </si>
  <si>
    <t xml:space="preserve">Orange King </t>
  </si>
  <si>
    <t xml:space="preserve">Orlando</t>
  </si>
  <si>
    <t xml:space="preserve">Oscar</t>
  </si>
  <si>
    <t xml:space="preserve">Peter Pears</t>
  </si>
  <si>
    <t xml:space="preserve">Plumart </t>
  </si>
  <si>
    <t xml:space="preserve">Purple Flora </t>
  </si>
  <si>
    <t xml:space="preserve">Sapporo</t>
  </si>
  <si>
    <t xml:space="preserve">Spic and Span</t>
  </si>
  <si>
    <t xml:space="preserve">Stereo</t>
  </si>
  <si>
    <t xml:space="preserve">Ted’s Favorite </t>
  </si>
  <si>
    <t xml:space="preserve">Ted’s Trump</t>
  </si>
  <si>
    <t xml:space="preserve">Traderhorn</t>
  </si>
  <si>
    <t xml:space="preserve">Triton</t>
  </si>
  <si>
    <t xml:space="preserve">Vabene</t>
  </si>
  <si>
    <t xml:space="preserve">Velvet Eyes    </t>
  </si>
  <si>
    <t xml:space="preserve">Violet Moon</t>
  </si>
  <si>
    <t xml:space="preserve">Violetta</t>
  </si>
  <si>
    <t xml:space="preserve">Winsong</t>
  </si>
  <si>
    <t xml:space="preserve">White Prosperity</t>
  </si>
  <si>
    <t xml:space="preserve">Wine and Roses</t>
  </si>
  <si>
    <t xml:space="preserve">MIX ( суміш)</t>
  </si>
  <si>
    <t xml:space="preserve">MIX ( суміш) каперс 10 шт</t>
  </si>
  <si>
    <t xml:space="preserve">ГОФРОВАНИЙ ГЛАДІОЛУС</t>
  </si>
  <si>
    <t xml:space="preserve">Crispy Frizzle  </t>
  </si>
  <si>
    <t xml:space="preserve">Kingston Frizzle </t>
  </si>
  <si>
    <t xml:space="preserve">Rik's Frizzle </t>
  </si>
  <si>
    <t xml:space="preserve">Sacramento Frizzle </t>
  </si>
  <si>
    <t xml:space="preserve">Shady Frizzle</t>
  </si>
  <si>
    <t xml:space="preserve">Snowy Frizzle   </t>
  </si>
  <si>
    <t xml:space="preserve">ГЛАДІОЛУС БАМБІНО (НОВИНКА) З однієї цибулини кілька квітконосів</t>
  </si>
  <si>
    <t xml:space="preserve">Red King </t>
  </si>
  <si>
    <t xml:space="preserve">80-100</t>
  </si>
  <si>
    <t xml:space="preserve">San Siro </t>
  </si>
  <si>
    <t xml:space="preserve">Virgin</t>
  </si>
  <si>
    <t xml:space="preserve">ГЛАДІОЛУС НАНУС</t>
  </si>
  <si>
    <t xml:space="preserve">Atom</t>
  </si>
  <si>
    <t xml:space="preserve">60-70</t>
  </si>
  <si>
    <t xml:space="preserve">Char</t>
  </si>
  <si>
    <t xml:space="preserve">Charming Beauty</t>
  </si>
  <si>
    <t xml:space="preserve">Cindy</t>
  </si>
  <si>
    <t xml:space="preserve">Ice Cream</t>
  </si>
  <si>
    <t xml:space="preserve">Impressive</t>
  </si>
  <si>
    <t xml:space="preserve">Princ Claus</t>
  </si>
  <si>
    <t xml:space="preserve">Vulcano </t>
  </si>
  <si>
    <t xml:space="preserve">ЛІЛІЯ</t>
  </si>
  <si>
    <t xml:space="preserve">АЗІАТСЬКІ (невелика квітка, рясне цвітіння, хороша морозостійкість)</t>
  </si>
  <si>
    <r>
      <rPr>
        <sz val="9"/>
        <rFont val="Comic Sans MS"/>
        <family val="4"/>
        <charset val="204"/>
      </rPr>
      <t xml:space="preserve">Apricot Fudge </t>
    </r>
    <r>
      <rPr>
        <b val="true"/>
        <sz val="8"/>
        <color rgb="FFFF0000"/>
        <rFont val="Comic Sans MS"/>
        <family val="4"/>
        <charset val="204"/>
      </rPr>
      <t xml:space="preserve">ЛІЛІЯ ТРОЯНДА</t>
    </r>
  </si>
  <si>
    <t xml:space="preserve">100-110</t>
  </si>
  <si>
    <t xml:space="preserve">12/14</t>
  </si>
  <si>
    <r>
      <rPr>
        <sz val="9"/>
        <rFont val="Comic Sans MS"/>
        <family val="4"/>
        <charset val="204"/>
      </rPr>
      <t xml:space="preserve">Cavoli</t>
    </r>
    <r>
      <rPr>
        <b val="true"/>
        <sz val="9"/>
        <color rgb="FFFF0000"/>
        <rFont val="Comic Sans MS"/>
        <family val="4"/>
        <charset val="204"/>
      </rPr>
      <t xml:space="preserve"> (низька)</t>
    </r>
  </si>
  <si>
    <t xml:space="preserve">Chocolate Event </t>
  </si>
  <si>
    <t xml:space="preserve">90-100</t>
  </si>
  <si>
    <t xml:space="preserve">14/16</t>
  </si>
  <si>
    <t xml:space="preserve">Dimention      </t>
  </si>
  <si>
    <t xml:space="preserve">80-110</t>
  </si>
  <si>
    <t xml:space="preserve">Forever Linda </t>
  </si>
  <si>
    <t xml:space="preserve">60-80</t>
  </si>
  <si>
    <t xml:space="preserve">Landini</t>
  </si>
  <si>
    <t xml:space="preserve">70-90</t>
  </si>
  <si>
    <t xml:space="preserve">Latvia</t>
  </si>
  <si>
    <t xml:space="preserve">90-110</t>
  </si>
  <si>
    <t xml:space="preserve">Lollypop</t>
  </si>
  <si>
    <t xml:space="preserve">Mapira </t>
  </si>
  <si>
    <t xml:space="preserve">Morpho Pink</t>
  </si>
  <si>
    <t xml:space="preserve">Nerone           </t>
  </si>
  <si>
    <t xml:space="preserve">Netty's Pride</t>
  </si>
  <si>
    <t xml:space="preserve">Patricia's Pride    </t>
  </si>
  <si>
    <t xml:space="preserve">Pixels Apricot</t>
  </si>
  <si>
    <t xml:space="preserve">Pixels White</t>
  </si>
  <si>
    <t xml:space="preserve">очікуємо підтвердження</t>
  </si>
  <si>
    <t xml:space="preserve">Prunotto</t>
  </si>
  <si>
    <t xml:space="preserve">Purple Eye  </t>
  </si>
  <si>
    <t xml:space="preserve">Sole Mio</t>
  </si>
  <si>
    <t xml:space="preserve">Stracciatella Event </t>
  </si>
  <si>
    <t xml:space="preserve">Tribal Dance </t>
  </si>
  <si>
    <t xml:space="preserve">Vermeer</t>
  </si>
  <si>
    <t xml:space="preserve">Yellow County </t>
  </si>
  <si>
    <t xml:space="preserve">Серія Танго - АЗІАТСЬКІ НОВИНКА</t>
  </si>
  <si>
    <t xml:space="preserve">Tango Graffiti</t>
  </si>
  <si>
    <t xml:space="preserve">110-120</t>
  </si>
  <si>
    <t xml:space="preserve">Tango dot com</t>
  </si>
  <si>
    <t xml:space="preserve">Tango Kentucky</t>
  </si>
  <si>
    <r>
      <rPr>
        <b val="true"/>
        <sz val="10"/>
        <rFont val="Comic Sans MS"/>
        <family val="4"/>
        <charset val="204"/>
      </rPr>
      <t xml:space="preserve">ОРІЄНТАЛЬНІ</t>
    </r>
    <r>
      <rPr>
        <b val="true"/>
        <sz val="8"/>
        <rFont val="Comic Sans MS"/>
        <family val="4"/>
        <charset val="204"/>
      </rPr>
      <t xml:space="preserve"> (квітка велика, цвіте рясно, слабка морозостійкість - потрібно вкривати ґрунт на зиму)</t>
    </r>
  </si>
  <si>
    <t xml:space="preserve">Baferrari </t>
  </si>
  <si>
    <r>
      <rPr>
        <sz val="9"/>
        <rFont val="Comic Sans MS"/>
        <family val="4"/>
        <charset val="204"/>
      </rPr>
      <t xml:space="preserve">B</t>
    </r>
    <r>
      <rPr>
        <i val="true"/>
        <sz val="9"/>
        <rFont val="Comic Sans MS"/>
        <family val="4"/>
        <charset val="204"/>
      </rPr>
      <t xml:space="preserve">rasilia    </t>
    </r>
    <r>
      <rPr>
        <sz val="9"/>
        <rFont val="Comic Sans MS"/>
        <family val="4"/>
        <charset val="204"/>
      </rPr>
      <t xml:space="preserve">                </t>
    </r>
  </si>
  <si>
    <t xml:space="preserve">Brindisi</t>
  </si>
  <si>
    <t xml:space="preserve">Canberra</t>
  </si>
  <si>
    <t xml:space="preserve">Casa Blanca</t>
  </si>
  <si>
    <t xml:space="preserve">Cobra                   </t>
  </si>
  <si>
    <t xml:space="preserve">Hachi  </t>
  </si>
  <si>
    <t xml:space="preserve">Hot Line </t>
  </si>
  <si>
    <t xml:space="preserve">Ice Dancer </t>
  </si>
  <si>
    <t xml:space="preserve">josephine</t>
  </si>
  <si>
    <t xml:space="preserve">Marco Polo</t>
  </si>
  <si>
    <t xml:space="preserve">Mero Star</t>
  </si>
  <si>
    <t xml:space="preserve">Peau Douce</t>
  </si>
  <si>
    <t xml:space="preserve">Scorpio  </t>
  </si>
  <si>
    <t xml:space="preserve">Simplon</t>
  </si>
  <si>
    <t xml:space="preserve">Sorbonne </t>
  </si>
  <si>
    <t xml:space="preserve">Willeke Alberti</t>
  </si>
  <si>
    <t xml:space="preserve">ТИГРОВА ОРІЄНТАЛЬНА</t>
  </si>
  <si>
    <t xml:space="preserve">Coral Queen</t>
  </si>
  <si>
    <t xml:space="preserve">Deep Impact </t>
  </si>
  <si>
    <t xml:space="preserve">Dizzy                     </t>
  </si>
  <si>
    <t xml:space="preserve">Muscadet</t>
  </si>
  <si>
    <t xml:space="preserve">Red Flash</t>
  </si>
  <si>
    <t xml:space="preserve">Salmon Star</t>
  </si>
  <si>
    <t xml:space="preserve">Starfighter</t>
  </si>
  <si>
    <t xml:space="preserve">Stargazer                </t>
  </si>
  <si>
    <t xml:space="preserve">ЛА ГІБРІДИ (квітка велика, сильний запах)</t>
  </si>
  <si>
    <t xml:space="preserve">California</t>
  </si>
  <si>
    <t xml:space="preserve">Cecil                       </t>
  </si>
  <si>
    <t xml:space="preserve">Donau</t>
  </si>
  <si>
    <t xml:space="preserve">Fangio</t>
  </si>
  <si>
    <t xml:space="preserve">Kelso</t>
  </si>
  <si>
    <t xml:space="preserve">Lemon Star </t>
  </si>
  <si>
    <t xml:space="preserve">Methone</t>
  </si>
  <si>
    <t xml:space="preserve">120-130</t>
  </si>
  <si>
    <t xml:space="preserve">Pink Brush</t>
  </si>
  <si>
    <t xml:space="preserve">Samur</t>
  </si>
  <si>
    <t xml:space="preserve">L/O-ТРУБЧАСТІ</t>
  </si>
  <si>
    <t xml:space="preserve">African Queen</t>
  </si>
  <si>
    <t xml:space="preserve">Beijing Moon</t>
  </si>
  <si>
    <t xml:space="preserve">140-160</t>
  </si>
  <si>
    <t xml:space="preserve">Deliana</t>
  </si>
  <si>
    <t xml:space="preserve">Eastern Moon </t>
  </si>
  <si>
    <t xml:space="preserve">100-140</t>
  </si>
  <si>
    <t xml:space="preserve">Friso </t>
  </si>
  <si>
    <t xml:space="preserve">до 200</t>
  </si>
  <si>
    <t xml:space="preserve">Night Flyer </t>
  </si>
  <si>
    <t xml:space="preserve">Pink Heaven</t>
  </si>
  <si>
    <t xml:space="preserve">Pink Perfection</t>
  </si>
  <si>
    <t xml:space="preserve">Pink Planet</t>
  </si>
  <si>
    <t xml:space="preserve">200-220</t>
  </si>
  <si>
    <t xml:space="preserve">Prince Promise</t>
  </si>
  <si>
    <t xml:space="preserve">до 150 см</t>
  </si>
  <si>
    <t xml:space="preserve">Rising Moon</t>
  </si>
  <si>
    <t xml:space="preserve">Triumfator</t>
  </si>
  <si>
    <t xml:space="preserve">White Heaven</t>
  </si>
  <si>
    <t xml:space="preserve">O/T ГІБРІДИ (велика квітка, витримують морози до -30 градусів)</t>
  </si>
  <si>
    <t xml:space="preserve">Beverly Dreams  </t>
  </si>
  <si>
    <r>
      <rPr>
        <sz val="9"/>
        <rFont val="Comic Sans MS"/>
        <family val="4"/>
        <charset val="204"/>
      </rPr>
      <t xml:space="preserve">Montego boy</t>
    </r>
    <r>
      <rPr>
        <b val="true"/>
        <sz val="9"/>
        <rFont val="Comic Sans MS"/>
        <family val="4"/>
        <charset val="204"/>
      </rPr>
      <t xml:space="preserve"> </t>
    </r>
  </si>
  <si>
    <t xml:space="preserve">Nymph </t>
  </si>
  <si>
    <t xml:space="preserve">130-150</t>
  </si>
  <si>
    <t xml:space="preserve">Red Ductch</t>
  </si>
  <si>
    <t xml:space="preserve">Shocking</t>
  </si>
  <si>
    <r>
      <rPr>
        <b val="true"/>
        <sz val="9"/>
        <rFont val="Comic Sans MS"/>
        <family val="4"/>
        <charset val="204"/>
      </rPr>
      <t xml:space="preserve">Лілії Гіганти - O/T гібріди </t>
    </r>
    <r>
      <rPr>
        <b val="true"/>
        <sz val="8"/>
        <rFont val="Comic Sans MS"/>
        <family val="4"/>
        <charset val="204"/>
      </rPr>
      <t xml:space="preserve">з висотою більш 1,30 також відрізняються великим розміром квітки</t>
    </r>
  </si>
  <si>
    <r>
      <rPr>
        <sz val="9"/>
        <rFont val="Comic Sans MS"/>
        <family val="4"/>
        <charset val="204"/>
      </rPr>
      <t xml:space="preserve">Avinger</t>
    </r>
    <r>
      <rPr>
        <b val="true"/>
        <sz val="9"/>
        <rFont val="Comic Sans MS"/>
        <family val="4"/>
        <charset val="204"/>
      </rPr>
      <t xml:space="preserve"> ГІГАНТ</t>
    </r>
    <r>
      <rPr>
        <sz val="9"/>
        <rFont val="Comic Sans MS"/>
        <family val="4"/>
        <charset val="204"/>
      </rPr>
      <t xml:space="preserve">               </t>
    </r>
  </si>
  <si>
    <r>
      <rPr>
        <sz val="9"/>
        <rFont val="Comic Sans MS"/>
        <family val="4"/>
        <charset val="204"/>
      </rPr>
      <t xml:space="preserve">Conca d`or </t>
    </r>
    <r>
      <rPr>
        <b val="true"/>
        <sz val="9"/>
        <rFont val="Comic Sans MS"/>
        <family val="4"/>
        <charset val="204"/>
      </rPr>
      <t xml:space="preserve">ГІГАНТ</t>
    </r>
  </si>
  <si>
    <r>
      <rPr>
        <sz val="9"/>
        <rFont val="Comic Sans MS"/>
        <family val="4"/>
        <charset val="204"/>
      </rPr>
      <t xml:space="preserve">Debby </t>
    </r>
    <r>
      <rPr>
        <b val="true"/>
        <sz val="9"/>
        <rFont val="Comic Sans MS"/>
        <family val="4"/>
        <charset val="204"/>
      </rPr>
      <t xml:space="preserve">ГІГАНТ</t>
    </r>
    <r>
      <rPr>
        <sz val="9"/>
        <rFont val="Comic Sans MS"/>
        <family val="4"/>
        <charset val="204"/>
      </rPr>
      <t xml:space="preserve"> </t>
    </r>
  </si>
  <si>
    <t xml:space="preserve">Hocus Pocus</t>
  </si>
  <si>
    <r>
      <rPr>
        <sz val="9"/>
        <rFont val="Comic Sans MS"/>
        <family val="4"/>
        <charset val="204"/>
      </rPr>
      <t xml:space="preserve">Honeymoon </t>
    </r>
    <r>
      <rPr>
        <b val="true"/>
        <sz val="9"/>
        <rFont val="Comic Sans MS"/>
        <family val="4"/>
        <charset val="204"/>
      </rPr>
      <t xml:space="preserve">ГІГАНТ</t>
    </r>
  </si>
  <si>
    <r>
      <rPr>
        <sz val="9"/>
        <rFont val="Comic Sans MS"/>
        <family val="4"/>
        <charset val="204"/>
      </rPr>
      <t xml:space="preserve">Olimpic Torch  </t>
    </r>
    <r>
      <rPr>
        <b val="true"/>
        <sz val="9"/>
        <rFont val="Comic Sans MS"/>
        <family val="4"/>
        <charset val="204"/>
      </rPr>
      <t xml:space="preserve">ГІГАНТ</t>
    </r>
  </si>
  <si>
    <r>
      <rPr>
        <sz val="9"/>
        <rFont val="Comic Sans MS"/>
        <family val="4"/>
        <charset val="204"/>
      </rPr>
      <t xml:space="preserve">Mister Pistache</t>
    </r>
    <r>
      <rPr>
        <b val="true"/>
        <i val="true"/>
        <sz val="9"/>
        <color rgb="FFFF0000"/>
        <rFont val="Comic Sans MS"/>
        <family val="4"/>
        <charset val="204"/>
      </rPr>
      <t xml:space="preserve">  </t>
    </r>
  </si>
  <si>
    <t xml:space="preserve">80-130</t>
  </si>
  <si>
    <r>
      <rPr>
        <sz val="9"/>
        <rFont val="Comic Sans MS"/>
        <family val="4"/>
        <charset val="204"/>
      </rPr>
      <t xml:space="preserve">Passion Moon </t>
    </r>
    <r>
      <rPr>
        <b val="true"/>
        <sz val="9"/>
        <color rgb="FFFF0000"/>
        <rFont val="Comic Sans MS"/>
        <family val="4"/>
        <charset val="204"/>
      </rPr>
      <t xml:space="preserve">NEW</t>
    </r>
  </si>
  <si>
    <t xml:space="preserve">до 150</t>
  </si>
  <si>
    <r>
      <rPr>
        <sz val="9"/>
        <rFont val="Comic Sans MS"/>
        <family val="4"/>
        <charset val="204"/>
      </rPr>
      <t xml:space="preserve">Pretty Woman </t>
    </r>
    <r>
      <rPr>
        <b val="true"/>
        <sz val="9"/>
        <rFont val="Comic Sans MS"/>
        <family val="4"/>
        <charset val="204"/>
      </rPr>
      <t xml:space="preserve">ГІГАНТ</t>
    </r>
    <r>
      <rPr>
        <sz val="9"/>
        <rFont val="Comic Sans MS"/>
        <family val="4"/>
        <charset val="204"/>
      </rPr>
      <t xml:space="preserve"> </t>
    </r>
  </si>
  <si>
    <r>
      <rPr>
        <sz val="9"/>
        <rFont val="Comic Sans MS"/>
        <family val="4"/>
        <charset val="204"/>
      </rPr>
      <t xml:space="preserve">Purple Lady  </t>
    </r>
    <r>
      <rPr>
        <b val="true"/>
        <sz val="9"/>
        <rFont val="Comic Sans MS"/>
        <family val="4"/>
        <charset val="204"/>
      </rPr>
      <t xml:space="preserve">ГІГАНТ  </t>
    </r>
  </si>
  <si>
    <r>
      <rPr>
        <sz val="9"/>
        <rFont val="Comic Sans MS"/>
        <family val="4"/>
        <charset val="204"/>
      </rPr>
      <t xml:space="preserve">Purple Prince  </t>
    </r>
    <r>
      <rPr>
        <b val="true"/>
        <sz val="9"/>
        <rFont val="Comic Sans MS"/>
        <family val="4"/>
        <charset val="204"/>
      </rPr>
      <t xml:space="preserve">ГІГАНТ</t>
    </r>
  </si>
  <si>
    <r>
      <rPr>
        <sz val="9"/>
        <rFont val="Comic Sans MS"/>
        <family val="4"/>
        <charset val="204"/>
      </rPr>
      <t xml:space="preserve">Robert Swanson  </t>
    </r>
    <r>
      <rPr>
        <b val="true"/>
        <sz val="9"/>
        <rFont val="Comic Sans MS"/>
        <family val="4"/>
        <charset val="204"/>
      </rPr>
      <t xml:space="preserve">ГІГАНТ  </t>
    </r>
  </si>
  <si>
    <t xml:space="preserve">Rosselini ГІГАНТ </t>
  </si>
  <si>
    <r>
      <rPr>
        <sz val="9"/>
        <rFont val="Comic Sans MS"/>
        <family val="4"/>
        <charset val="204"/>
      </rPr>
      <t xml:space="preserve">Saltarello</t>
    </r>
    <r>
      <rPr>
        <b val="true"/>
        <sz val="9"/>
        <rFont val="Comic Sans MS"/>
        <family val="4"/>
        <charset val="204"/>
      </rPr>
      <t xml:space="preserve"> ГІГАНТ</t>
    </r>
  </si>
  <si>
    <r>
      <rPr>
        <sz val="9"/>
        <rFont val="Comic Sans MS"/>
        <family val="4"/>
        <charset val="204"/>
      </rPr>
      <t xml:space="preserve">Time Zone</t>
    </r>
    <r>
      <rPr>
        <b val="true"/>
        <sz val="9"/>
        <rFont val="Comic Sans MS"/>
        <family val="4"/>
        <charset val="204"/>
      </rPr>
      <t xml:space="preserve"> ГІГАНТ </t>
    </r>
  </si>
  <si>
    <r>
      <rPr>
        <sz val="9"/>
        <rFont val="Comic Sans MS"/>
        <family val="4"/>
        <charset val="204"/>
      </rPr>
      <t xml:space="preserve">Touchstone </t>
    </r>
    <r>
      <rPr>
        <b val="true"/>
        <sz val="9"/>
        <rFont val="Comic Sans MS"/>
        <family val="4"/>
        <charset val="204"/>
      </rPr>
      <t xml:space="preserve">ГІГАНТ</t>
    </r>
  </si>
  <si>
    <t xml:space="preserve">ЛІЛІЇ ЛІАНИ</t>
  </si>
  <si>
    <t xml:space="preserve">Henryi (ліана) </t>
  </si>
  <si>
    <t xml:space="preserve">до 4,50 м</t>
  </si>
  <si>
    <t xml:space="preserve">Elusive</t>
  </si>
  <si>
    <t xml:space="preserve">до 2,50 м</t>
  </si>
  <si>
    <r>
      <rPr>
        <sz val="9"/>
        <rFont val="Comic Sans MS"/>
        <family val="4"/>
        <charset val="204"/>
      </rPr>
      <t xml:space="preserve">Miss Pecular</t>
    </r>
    <r>
      <rPr>
        <b val="true"/>
        <sz val="9"/>
        <color rgb="FFFF0000"/>
        <rFont val="Comic Sans MS"/>
        <family val="4"/>
        <charset val="204"/>
      </rPr>
      <t xml:space="preserve"> </t>
    </r>
  </si>
  <si>
    <t xml:space="preserve">Orange Space</t>
  </si>
  <si>
    <t xml:space="preserve">до 3,00 м</t>
  </si>
  <si>
    <t xml:space="preserve">Серія Гігантська квітка (квіти в діаметрі 25-35 см)</t>
  </si>
  <si>
    <t xml:space="preserve">Appleton  </t>
  </si>
  <si>
    <t xml:space="preserve">Bombastic </t>
  </si>
  <si>
    <t xml:space="preserve">Brusago</t>
  </si>
  <si>
    <r>
      <rPr>
        <sz val="9"/>
        <rFont val="Comic Sans MS"/>
        <family val="4"/>
        <charset val="204"/>
      </rPr>
      <t xml:space="preserve">Candy Club</t>
    </r>
    <r>
      <rPr>
        <b val="true"/>
        <sz val="9"/>
        <rFont val="Comic Sans MS"/>
        <family val="4"/>
        <charset val="204"/>
      </rPr>
      <t xml:space="preserve"> </t>
    </r>
  </si>
  <si>
    <r>
      <rPr>
        <sz val="9"/>
        <rFont val="Comic Sans MS"/>
        <family val="4"/>
        <charset val="204"/>
      </rPr>
      <t xml:space="preserve">Captain tricolore  </t>
    </r>
    <r>
      <rPr>
        <b val="true"/>
        <sz val="9"/>
        <color rgb="FFFF0000"/>
        <rFont val="Comic Sans MS"/>
        <family val="4"/>
        <charset val="204"/>
      </rPr>
      <t xml:space="preserve">HIT</t>
    </r>
  </si>
  <si>
    <t xml:space="preserve">Corinthe </t>
  </si>
  <si>
    <t xml:space="preserve">Faconnable</t>
  </si>
  <si>
    <t xml:space="preserve">Giordana</t>
  </si>
  <si>
    <t xml:space="preserve">Macerata</t>
  </si>
  <si>
    <t xml:space="preserve">Marlon</t>
  </si>
  <si>
    <t xml:space="preserve">Pauillac </t>
  </si>
  <si>
    <t xml:space="preserve">160-180</t>
  </si>
  <si>
    <t xml:space="preserve">Provecho  </t>
  </si>
  <si>
    <t xml:space="preserve">Red Morning </t>
  </si>
  <si>
    <t xml:space="preserve">Yelloween</t>
  </si>
  <si>
    <t xml:space="preserve">Villa blanca  </t>
  </si>
  <si>
    <t xml:space="preserve">ЛІЛІЇ МАХРОВІ</t>
  </si>
  <si>
    <t xml:space="preserve">ЛІЛІЇ Double (махрові) Азаітські </t>
  </si>
  <si>
    <r>
      <rPr>
        <sz val="9"/>
        <rFont val="Comic Sans MS"/>
        <family val="4"/>
        <charset val="204"/>
      </rPr>
      <t xml:space="preserve">Coctail Twins      </t>
    </r>
    <r>
      <rPr>
        <b val="true"/>
        <sz val="9"/>
        <rFont val="Comic Sans MS"/>
        <family val="4"/>
        <charset val="204"/>
      </rPr>
      <t xml:space="preserve">   </t>
    </r>
  </si>
  <si>
    <t xml:space="preserve">Double Lady</t>
  </si>
  <si>
    <r>
      <rPr>
        <sz val="9"/>
        <rFont val="Comic Sans MS"/>
        <family val="4"/>
        <charset val="204"/>
      </rPr>
      <t xml:space="preserve">Double Love  </t>
    </r>
    <r>
      <rPr>
        <b val="true"/>
        <sz val="9"/>
        <color rgb="FFFF0000"/>
        <rFont val="Comic Sans MS"/>
        <family val="4"/>
        <charset val="204"/>
      </rPr>
      <t xml:space="preserve">NEW</t>
    </r>
  </si>
  <si>
    <t xml:space="preserve">Elodie                    </t>
  </si>
  <si>
    <t xml:space="preserve">Fata Morgana</t>
  </si>
  <si>
    <t xml:space="preserve">Flore Pleno </t>
  </si>
  <si>
    <t xml:space="preserve">Mistery Dream</t>
  </si>
  <si>
    <t xml:space="preserve">80-90</t>
  </si>
  <si>
    <t xml:space="preserve">Must See </t>
  </si>
  <si>
    <r>
      <rPr>
        <sz val="9"/>
        <rFont val="Comic Sans MS"/>
        <family val="4"/>
        <charset val="204"/>
      </rPr>
      <t xml:space="preserve">Scobidou</t>
    </r>
    <r>
      <rPr>
        <b val="true"/>
        <sz val="9"/>
        <color rgb="FFFF0000"/>
        <rFont val="Comic Sans MS"/>
        <family val="4"/>
        <charset val="204"/>
      </rPr>
      <t xml:space="preserve"> </t>
    </r>
  </si>
  <si>
    <t xml:space="preserve">Sphinx</t>
  </si>
  <si>
    <r>
      <rPr>
        <sz val="9"/>
        <rFont val="Comic Sans MS"/>
        <family val="4"/>
        <charset val="204"/>
      </rPr>
      <t xml:space="preserve">Tomos</t>
    </r>
    <r>
      <rPr>
        <b val="true"/>
        <sz val="9"/>
        <color rgb="FFFF0000"/>
        <rFont val="Comic Sans MS"/>
        <family val="4"/>
        <charset val="204"/>
      </rPr>
      <t xml:space="preserve">  </t>
    </r>
  </si>
  <si>
    <t xml:space="preserve">ЕКСКУЛЮЗИВНІ ЛІЛІЇ Double (махрові) Орієнтальні (великий діаметр квітки) </t>
  </si>
  <si>
    <t xml:space="preserve">Broken Hearth   </t>
  </si>
  <si>
    <r>
      <rPr>
        <sz val="9"/>
        <color rgb="FF000000"/>
        <rFont val="Comic Sans MS"/>
        <family val="4"/>
        <charset val="204"/>
      </rPr>
      <t xml:space="preserve">Exotic Sun    </t>
    </r>
    <r>
      <rPr>
        <sz val="9"/>
        <color rgb="FFFF0000"/>
        <rFont val="Comic Sans MS"/>
        <family val="4"/>
        <charset val="204"/>
      </rPr>
      <t xml:space="preserve"> </t>
    </r>
  </si>
  <si>
    <t xml:space="preserve">Lilac Cloud </t>
  </si>
  <si>
    <t xml:space="preserve">Lodewijck     </t>
  </si>
  <si>
    <t xml:space="preserve">Lotus Breeze</t>
  </si>
  <si>
    <t xml:space="preserve">Lotus Elegance </t>
  </si>
  <si>
    <t xml:space="preserve">Lotus Ice</t>
  </si>
  <si>
    <t xml:space="preserve">Lotus Joy </t>
  </si>
  <si>
    <t xml:space="preserve">Lotus Pure </t>
  </si>
  <si>
    <t xml:space="preserve">Lotus Spring</t>
  </si>
  <si>
    <t xml:space="preserve">Magic Star     </t>
  </si>
  <si>
    <r>
      <rPr>
        <sz val="9"/>
        <color rgb="FF000000"/>
        <rFont val="Comic Sans MS"/>
        <family val="4"/>
        <charset val="204"/>
      </rPr>
      <t xml:space="preserve">Lucky Angel</t>
    </r>
    <r>
      <rPr>
        <i val="true"/>
        <sz val="9"/>
        <color rgb="FFFF0000"/>
        <rFont val="Comic Sans MS"/>
        <family val="4"/>
        <charset val="204"/>
      </rPr>
      <t xml:space="preserve">  NEW</t>
    </r>
  </si>
  <si>
    <t xml:space="preserve">60-120</t>
  </si>
  <si>
    <r>
      <rPr>
        <sz val="9"/>
        <color rgb="FF000000"/>
        <rFont val="Comic Sans MS"/>
        <family val="4"/>
        <charset val="204"/>
      </rPr>
      <t xml:space="preserve">Lucky One</t>
    </r>
    <r>
      <rPr>
        <i val="true"/>
        <sz val="9"/>
        <color rgb="FFFF0000"/>
        <rFont val="Comic Sans MS"/>
        <family val="4"/>
        <charset val="204"/>
      </rPr>
      <t xml:space="preserve"> NEW</t>
    </r>
  </si>
  <si>
    <r>
      <rPr>
        <sz val="9"/>
        <color rgb="FF000000"/>
        <rFont val="Comic Sans MS"/>
        <family val="4"/>
        <charset val="204"/>
      </rPr>
      <t xml:space="preserve">Lucky Queen</t>
    </r>
    <r>
      <rPr>
        <i val="true"/>
        <sz val="9"/>
        <color rgb="FFFF0000"/>
        <rFont val="Comic Sans MS"/>
        <family val="4"/>
        <charset val="204"/>
      </rPr>
      <t xml:space="preserve"> NEW</t>
    </r>
  </si>
  <si>
    <t xml:space="preserve">Miss Lucy</t>
  </si>
  <si>
    <t xml:space="preserve">Roselily Anouska </t>
  </si>
  <si>
    <t xml:space="preserve">Roselily Julia </t>
  </si>
  <si>
    <t xml:space="preserve">Roselily Samantha </t>
  </si>
  <si>
    <r>
      <rPr>
        <sz val="9"/>
        <color rgb="FF000000"/>
        <rFont val="Comic Sans MS"/>
        <family val="4"/>
        <charset val="204"/>
      </rPr>
      <t xml:space="preserve">Roselily Sita</t>
    </r>
    <r>
      <rPr>
        <sz val="9"/>
        <color rgb="FFFF0000"/>
        <rFont val="Comic Sans MS"/>
        <family val="4"/>
        <charset val="204"/>
      </rPr>
      <t xml:space="preserve"> </t>
    </r>
  </si>
  <si>
    <t xml:space="preserve">Roselily Talissa </t>
  </si>
  <si>
    <t xml:space="preserve">Sweet Rosy</t>
  </si>
  <si>
    <t xml:space="preserve">ГОРШКОВІ ЛІЛІЇ</t>
  </si>
  <si>
    <t xml:space="preserve">Auratum                   </t>
  </si>
  <si>
    <t xml:space="preserve">Buff Pixtie</t>
  </si>
  <si>
    <r>
      <rPr>
        <sz val="9"/>
        <rFont val="Comic Sans MS"/>
        <family val="4"/>
        <charset val="204"/>
      </rPr>
      <t xml:space="preserve">Garden Party </t>
    </r>
    <r>
      <rPr>
        <sz val="9"/>
        <color rgb="FFFF0000"/>
        <rFont val="Comic Sans MS"/>
        <family val="4"/>
        <charset val="204"/>
      </rPr>
      <t xml:space="preserve">NEW</t>
    </r>
  </si>
  <si>
    <t xml:space="preserve">Lady Like</t>
  </si>
  <si>
    <t xml:space="preserve">Miss America</t>
  </si>
  <si>
    <t xml:space="preserve">Mona Lisa </t>
  </si>
  <si>
    <t xml:space="preserve">New Wave</t>
  </si>
  <si>
    <t xml:space="preserve">Rio de Janeiro</t>
  </si>
  <si>
    <t xml:space="preserve">Salinero</t>
  </si>
  <si>
    <r>
      <rPr>
        <sz val="9"/>
        <rFont val="Comic Sans MS"/>
        <family val="4"/>
        <charset val="204"/>
      </rPr>
      <t xml:space="preserve">Showwinner</t>
    </r>
    <r>
      <rPr>
        <b val="true"/>
        <sz val="9"/>
        <color rgb="FFFF0000"/>
        <rFont val="Comic Sans MS"/>
        <family val="4"/>
        <charset val="204"/>
      </rPr>
      <t xml:space="preserve"> </t>
    </r>
  </si>
  <si>
    <t xml:space="preserve">Souvenir</t>
  </si>
  <si>
    <t xml:space="preserve">Tiny  Spider</t>
  </si>
  <si>
    <t xml:space="preserve">Trendy Dakota </t>
  </si>
  <si>
    <r>
      <rPr>
        <sz val="9"/>
        <rFont val="Comic Sans MS"/>
        <family val="4"/>
        <charset val="204"/>
      </rPr>
      <t xml:space="preserve">Trendy Pamplona</t>
    </r>
    <r>
      <rPr>
        <b val="true"/>
        <sz val="9"/>
        <color rgb="FFFF0000"/>
        <rFont val="Comic Sans MS"/>
        <family val="4"/>
        <charset val="204"/>
      </rPr>
      <t xml:space="preserve"> NEW</t>
    </r>
  </si>
  <si>
    <t xml:space="preserve">ЛІЛІЇ ТИГРОВІ ЗВИСАЮЧІ</t>
  </si>
  <si>
    <t xml:space="preserve">Anastasia </t>
  </si>
  <si>
    <t xml:space="preserve">фото1</t>
  </si>
  <si>
    <t xml:space="preserve">Lady Alice</t>
  </si>
  <si>
    <t xml:space="preserve">Red Twinkle </t>
  </si>
  <si>
    <t xml:space="preserve">Speciosum Rubrum </t>
  </si>
  <si>
    <t xml:space="preserve">Scheherezade</t>
  </si>
  <si>
    <t xml:space="preserve">ЛІЛІЇ МАРТАГОН ЗВИСАЮЧІ НИЗЬКІ</t>
  </si>
  <si>
    <t xml:space="preserve">Arabian Knight</t>
  </si>
  <si>
    <t xml:space="preserve">50-70</t>
  </si>
  <si>
    <t xml:space="preserve">16/18</t>
  </si>
  <si>
    <t xml:space="preserve">Peppard Gold </t>
  </si>
  <si>
    <t xml:space="preserve">Sunny Morning </t>
  </si>
  <si>
    <t xml:space="preserve">БЕГОНІЯ </t>
  </si>
  <si>
    <t xml:space="preserve">БЕГОНІЯ ПОВНА (махрова) </t>
  </si>
  <si>
    <t xml:space="preserve">Біла</t>
  </si>
  <si>
    <t xml:space="preserve">20-40</t>
  </si>
  <si>
    <t xml:space="preserve">5/+</t>
  </si>
  <si>
    <t xml:space="preserve">Жовта</t>
  </si>
  <si>
    <t xml:space="preserve">Лососева</t>
  </si>
  <si>
    <t xml:space="preserve">Помаранчева</t>
  </si>
  <si>
    <t xml:space="preserve">Рожева</t>
  </si>
  <si>
    <t xml:space="preserve">Темно червона</t>
  </si>
  <si>
    <t xml:space="preserve">Яскраво червона </t>
  </si>
  <si>
    <t xml:space="preserve">БЕГОНІЯ ПОВНА ФІМБРІАТА</t>
  </si>
  <si>
    <t xml:space="preserve">БЕГОНІЯ АМПЕЛЬНА КАСКАД до 50 см</t>
  </si>
  <si>
    <t xml:space="preserve">Червона</t>
  </si>
  <si>
    <t xml:space="preserve">БЕГОНІЯ АМПЕЛЬНА 15-20 см</t>
  </si>
  <si>
    <t xml:space="preserve">БЕГОНІЯ АМПЕЛЬНА З ГІГАНТСЬКИМИ КВІТАМИ 15-20 см</t>
  </si>
  <si>
    <t xml:space="preserve">Жовта </t>
  </si>
  <si>
    <r>
      <rPr>
        <sz val="9"/>
        <rFont val="Comic Sans MS"/>
        <family val="4"/>
        <charset val="204"/>
      </rPr>
      <t xml:space="preserve">Рожева</t>
    </r>
    <r>
      <rPr>
        <b val="true"/>
        <sz val="9"/>
        <color rgb="FFFF0000"/>
        <rFont val="Comic Sans MS"/>
        <family val="4"/>
        <charset val="204"/>
      </rPr>
      <t xml:space="preserve"> </t>
    </r>
  </si>
  <si>
    <t xml:space="preserve">Червона </t>
  </si>
  <si>
    <t xml:space="preserve">БЕГОНІЯ ІНШІ ВИДИ</t>
  </si>
  <si>
    <t xml:space="preserve">Бегонія Камелія</t>
  </si>
  <si>
    <t xml:space="preserve">Бегонія Мармурова</t>
  </si>
  <si>
    <t xml:space="preserve">Бегонія "Бутон троянди"</t>
  </si>
  <si>
    <t xml:space="preserve">Бегонія Пікоті жовто-червона</t>
  </si>
  <si>
    <t xml:space="preserve">Бегонія Пікоті біло-червона </t>
  </si>
  <si>
    <t xml:space="preserve">Бегонія Кріспа Марджината червоно-жовта</t>
  </si>
  <si>
    <t xml:space="preserve">Бегонія Кріспа Марджината червоно-біла</t>
  </si>
  <si>
    <t xml:space="preserve">Глоксинія</t>
  </si>
  <si>
    <t xml:space="preserve">Blanche de Meru</t>
  </si>
  <si>
    <t xml:space="preserve">15-25</t>
  </si>
  <si>
    <t xml:space="preserve">5/6</t>
  </si>
  <si>
    <t xml:space="preserve">Hollywood</t>
  </si>
  <si>
    <t xml:space="preserve">Kaiser Friedrich</t>
  </si>
  <si>
    <t xml:space="preserve">Kaiser Wilhelm</t>
  </si>
  <si>
    <t xml:space="preserve">Mont Blanc</t>
  </si>
  <si>
    <t xml:space="preserve">Prins Albert</t>
  </si>
  <si>
    <t xml:space="preserve">Red King (Червоний король)</t>
  </si>
  <si>
    <t xml:space="preserve">Violacea </t>
  </si>
  <si>
    <t xml:space="preserve">Tigre Blue</t>
  </si>
  <si>
    <t xml:space="preserve">Tigre Red</t>
  </si>
  <si>
    <t xml:space="preserve">Кала </t>
  </si>
  <si>
    <t xml:space="preserve">Amethyst</t>
  </si>
  <si>
    <t xml:space="preserve">30-50</t>
  </si>
  <si>
    <t xml:space="preserve">Black Diamond </t>
  </si>
  <si>
    <t xml:space="preserve">Callafornia Red </t>
  </si>
  <si>
    <t xml:space="preserve">Cameo</t>
  </si>
  <si>
    <t xml:space="preserve">Captain Promise </t>
  </si>
  <si>
    <t xml:space="preserve">Corazon </t>
  </si>
  <si>
    <t xml:space="preserve">Crystal blush</t>
  </si>
  <si>
    <t xml:space="preserve">Crystal Clear </t>
  </si>
  <si>
    <r>
      <rPr>
        <sz val="9"/>
        <rFont val="Comic Sans MS"/>
        <family val="4"/>
        <charset val="204"/>
      </rPr>
      <t xml:space="preserve">Dubai Nights  </t>
    </r>
    <r>
      <rPr>
        <b val="true"/>
        <sz val="9"/>
        <color rgb="FFFF0000"/>
        <rFont val="Comic Sans MS"/>
        <family val="4"/>
        <charset val="204"/>
      </rPr>
      <t xml:space="preserve">NEW</t>
    </r>
  </si>
  <si>
    <t xml:space="preserve">Hot shot</t>
  </si>
  <si>
    <t xml:space="preserve">Jack O Lantern</t>
  </si>
  <si>
    <t xml:space="preserve">Kasai</t>
  </si>
  <si>
    <t xml:space="preserve">Majestic Red</t>
  </si>
  <si>
    <t xml:space="preserve">Mango</t>
  </si>
  <si>
    <t xml:space="preserve">Mercedes </t>
  </si>
  <si>
    <t xml:space="preserve">Morning Sun</t>
  </si>
  <si>
    <t xml:space="preserve">Odessa</t>
  </si>
  <si>
    <t xml:space="preserve">Peppermint Twist </t>
  </si>
  <si>
    <t xml:space="preserve">Picasso</t>
  </si>
  <si>
    <t xml:space="preserve">Purple Sensation</t>
  </si>
  <si>
    <t xml:space="preserve">Schwarzwalder</t>
  </si>
  <si>
    <t xml:space="preserve">Slow</t>
  </si>
  <si>
    <t xml:space="preserve">Wild Salmon </t>
  </si>
  <si>
    <t xml:space="preserve">Zazu </t>
  </si>
  <si>
    <t xml:space="preserve">Анемон</t>
  </si>
  <si>
    <t xml:space="preserve">АНЕМОН ПРОСТИЙ</t>
  </si>
  <si>
    <t xml:space="preserve">Blue Shades</t>
  </si>
  <si>
    <t xml:space="preserve">20-25</t>
  </si>
  <si>
    <t xml:space="preserve">Hollandia</t>
  </si>
  <si>
    <t xml:space="preserve">Mr. Fokker</t>
  </si>
  <si>
    <t xml:space="preserve">Sylphide</t>
  </si>
  <si>
    <t xml:space="preserve">The Bride</t>
  </si>
  <si>
    <t xml:space="preserve">4/5</t>
  </si>
  <si>
    <t xml:space="preserve">Mix</t>
  </si>
  <si>
    <t xml:space="preserve">АНЕМОН МАХРОВИЙ</t>
  </si>
  <si>
    <t xml:space="preserve">Lord Lieutenant</t>
  </si>
  <si>
    <t xml:space="preserve">Mount Everest</t>
  </si>
  <si>
    <t xml:space="preserve">The Admiral</t>
  </si>
  <si>
    <t xml:space="preserve">The Governor</t>
  </si>
  <si>
    <t xml:space="preserve">ФРЕЗІЯ </t>
  </si>
  <si>
    <t xml:space="preserve">ФРЕЗІЯ ПРОСТА</t>
  </si>
  <si>
    <t xml:space="preserve">Blue</t>
  </si>
  <si>
    <t xml:space="preserve">6+</t>
  </si>
  <si>
    <t xml:space="preserve">Red</t>
  </si>
  <si>
    <t xml:space="preserve">Rose</t>
  </si>
  <si>
    <t xml:space="preserve">White</t>
  </si>
  <si>
    <t xml:space="preserve">Yellow</t>
  </si>
  <si>
    <t xml:space="preserve">ФРЕЗІЯ ПОВНА (махрова)</t>
  </si>
  <si>
    <t xml:space="preserve">Lavendel</t>
  </si>
  <si>
    <t xml:space="preserve">Orange</t>
  </si>
  <si>
    <t xml:space="preserve">Purple</t>
  </si>
  <si>
    <t xml:space="preserve">MIX  </t>
  </si>
  <si>
    <t xml:space="preserve">ЛЮТИКИ (RANUNCULUS)</t>
  </si>
  <si>
    <t xml:space="preserve">7/8</t>
  </si>
  <si>
    <t xml:space="preserve">Pink</t>
  </si>
  <si>
    <t xml:space="preserve">8/9</t>
  </si>
  <si>
    <t xml:space="preserve">ТІГРІДІЯ </t>
  </si>
  <si>
    <t xml:space="preserve">40-50</t>
  </si>
  <si>
    <t xml:space="preserve">7/+</t>
  </si>
  <si>
    <t xml:space="preserve">Кремова</t>
  </si>
  <si>
    <r>
      <rPr>
        <b val="true"/>
        <sz val="12"/>
        <rFont val="Arial Cyr"/>
        <family val="0"/>
        <charset val="204"/>
      </rPr>
      <t xml:space="preserve">Iris </t>
    </r>
    <r>
      <rPr>
        <b val="true"/>
        <sz val="12"/>
        <rFont val="Comic Sans MS"/>
        <family val="4"/>
        <charset val="204"/>
      </rPr>
      <t xml:space="preserve">Hollandica</t>
    </r>
  </si>
  <si>
    <t xml:space="preserve">Blue Magic</t>
  </si>
  <si>
    <t xml:space="preserve">6/7</t>
  </si>
  <si>
    <t xml:space="preserve">Bronze Perfection</t>
  </si>
  <si>
    <t xml:space="preserve">Royal Yellow</t>
  </si>
  <si>
    <t xml:space="preserve">Tiger eye</t>
  </si>
  <si>
    <t xml:space="preserve">White dream</t>
  </si>
  <si>
    <t xml:space="preserve">ГІППЕАСТРУМ МАХРОВИЙ+ПОДАРУНКОВЕ УПАКУВАННЯ</t>
  </si>
  <si>
    <t xml:space="preserve">Коробка</t>
  </si>
  <si>
    <t xml:space="preserve">Amadeus Candy </t>
  </si>
  <si>
    <t xml:space="preserve">24/26</t>
  </si>
  <si>
    <t xml:space="preserve">Aphrodite</t>
  </si>
  <si>
    <t xml:space="preserve">Bright Nymph</t>
  </si>
  <si>
    <t xml:space="preserve">Double Delicious</t>
  </si>
  <si>
    <t xml:space="preserve">Double King </t>
  </si>
  <si>
    <t xml:space="preserve">22/24</t>
  </si>
  <si>
    <t xml:space="preserve">Doublet </t>
  </si>
  <si>
    <t xml:space="preserve">Eхotic Nymph </t>
  </si>
  <si>
    <t xml:space="preserve">Pretty Nymph </t>
  </si>
  <si>
    <t xml:space="preserve">Splash</t>
  </si>
  <si>
    <t xml:space="preserve">Sunshine Nymph</t>
  </si>
  <si>
    <t xml:space="preserve">Sweet Nymph</t>
  </si>
  <si>
    <t xml:space="preserve">White Amadeus</t>
  </si>
  <si>
    <t xml:space="preserve">ГІППЕАСТРУМ ПРОСТИЙ+ПОДАРУНКОВЕ УПАКУВАННЯ</t>
  </si>
  <si>
    <t xml:space="preserve">Monte Carlo</t>
  </si>
  <si>
    <t xml:space="preserve">Pink Surprise</t>
  </si>
  <si>
    <t xml:space="preserve">Premiere</t>
  </si>
  <si>
    <t xml:space="preserve">Samba </t>
  </si>
  <si>
    <t xml:space="preserve">ГІППЕАСТРУМ </t>
  </si>
  <si>
    <t xml:space="preserve">Каперс</t>
  </si>
  <si>
    <t xml:space="preserve">Apple Blossom (простий)</t>
  </si>
  <si>
    <t xml:space="preserve">Gervase (простий)</t>
  </si>
  <si>
    <t xml:space="preserve">Red (простий)</t>
  </si>
  <si>
    <t xml:space="preserve">Spotted Queen (простий)</t>
  </si>
  <si>
    <t xml:space="preserve">Sweet Star (простий)</t>
  </si>
  <si>
    <t xml:space="preserve">Cherry Nymph (махровий)</t>
  </si>
  <si>
    <t xml:space="preserve">РІЗНЕ</t>
  </si>
  <si>
    <t xml:space="preserve">Ліатрис Білий</t>
  </si>
  <si>
    <t xml:space="preserve">70-120</t>
  </si>
  <si>
    <t xml:space="preserve">Ліатрис Ліловий</t>
  </si>
  <si>
    <t xml:space="preserve">КОРЕНЕВИЩА БАГАТОРІЧНИХ РОСЛИН</t>
  </si>
  <si>
    <t xml:space="preserve">Мінімальне замовлення каперсів - три-п'ять каперсів одного виду</t>
  </si>
  <si>
    <t xml:space="preserve">Посадковий матеріал</t>
  </si>
  <si>
    <t xml:space="preserve">Кіл-сть корн. в каперсі</t>
  </si>
  <si>
    <t xml:space="preserve">Ціна за каперс </t>
  </si>
  <si>
    <t xml:space="preserve">Ціна за корінь  </t>
  </si>
  <si>
    <t xml:space="preserve">ЖОРЖИНА (мін замовлення 5 каперсів одного виду)</t>
  </si>
  <si>
    <t xml:space="preserve">Каперси</t>
  </si>
  <si>
    <t xml:space="preserve">ЖОРЖИНА КАКТУСОВА</t>
  </si>
  <si>
    <t xml:space="preserve">Apricot Star</t>
  </si>
  <si>
    <t xml:space="preserve">150</t>
  </si>
  <si>
    <t xml:space="preserve">10-15</t>
  </si>
  <si>
    <t xml:space="preserve">Bora Bora </t>
  </si>
  <si>
    <t xml:space="preserve">110</t>
  </si>
  <si>
    <t xml:space="preserve">Color Spectacle</t>
  </si>
  <si>
    <t xml:space="preserve">Dutch Explosion</t>
  </si>
  <si>
    <t xml:space="preserve">90</t>
  </si>
  <si>
    <t xml:space="preserve">Playa Blanca</t>
  </si>
  <si>
    <r>
      <rPr>
        <sz val="9"/>
        <rFont val="Comic Sans MS"/>
        <family val="4"/>
        <charset val="204"/>
      </rPr>
      <t xml:space="preserve">Preference </t>
    </r>
    <r>
      <rPr>
        <sz val="9"/>
        <color rgb="FFFF0000"/>
        <rFont val="Comic Sans MS"/>
        <family val="4"/>
        <charset val="204"/>
      </rPr>
      <t xml:space="preserve">NEW</t>
    </r>
  </si>
  <si>
    <t xml:space="preserve">Purple Gem </t>
  </si>
  <si>
    <r>
      <rPr>
        <sz val="9"/>
        <rFont val="Comic Sans MS"/>
        <family val="4"/>
        <charset val="204"/>
      </rPr>
      <t xml:space="preserve">Red Pigmy</t>
    </r>
    <r>
      <rPr>
        <b val="true"/>
        <sz val="9"/>
        <color rgb="FFFF0000"/>
        <rFont val="Comic Sans MS"/>
        <family val="4"/>
        <charset val="204"/>
      </rPr>
      <t xml:space="preserve">  NEW</t>
    </r>
  </si>
  <si>
    <t xml:space="preserve">60</t>
  </si>
  <si>
    <t xml:space="preserve">Snow N Tell</t>
  </si>
  <si>
    <t xml:space="preserve">Star's Favourite</t>
  </si>
  <si>
    <t xml:space="preserve">Star Spectacle</t>
  </si>
  <si>
    <t xml:space="preserve">ЖОРЖИНА ДЕКОРАТИВНА ВИСОКОРОСЛА С ГІГАНТСЬКИМИ КВІТАМИ </t>
  </si>
  <si>
    <t xml:space="preserve">(діаметр квітки до 25 см)</t>
  </si>
  <si>
    <t xml:space="preserve">Acapulco</t>
  </si>
  <si>
    <t xml:space="preserve">130</t>
  </si>
  <si>
    <t xml:space="preserve">Akita             </t>
  </si>
  <si>
    <t xml:space="preserve">Ambition</t>
  </si>
  <si>
    <t xml:space="preserve">Blue Boy</t>
  </si>
  <si>
    <t xml:space="preserve">15-20</t>
  </si>
  <si>
    <t xml:space="preserve">Café Au Lait</t>
  </si>
  <si>
    <t xml:space="preserve">25-30</t>
  </si>
  <si>
    <t xml:space="preserve">Contraste</t>
  </si>
  <si>
    <t xml:space="preserve">Duet</t>
  </si>
  <si>
    <t xml:space="preserve">Kelvin Floodlight</t>
  </si>
  <si>
    <t xml:space="preserve">Islander</t>
  </si>
  <si>
    <t xml:space="preserve">Kiev</t>
  </si>
  <si>
    <t xml:space="preserve">Praemie 18</t>
  </si>
  <si>
    <t xml:space="preserve">Rosella</t>
  </si>
  <si>
    <t xml:space="preserve">Thomas A Edisson</t>
  </si>
  <si>
    <t xml:space="preserve">ЖОРЖИНА ДЕКОРАТИВНА ВИСОКОРОСЛА</t>
  </si>
  <si>
    <t xml:space="preserve">Arabian Night</t>
  </si>
  <si>
    <t xml:space="preserve">Crasy Love</t>
  </si>
  <si>
    <r>
      <rPr>
        <sz val="9"/>
        <rFont val="Comic Sans MS"/>
        <family val="4"/>
        <charset val="204"/>
      </rPr>
      <t xml:space="preserve">Lavender Perfection </t>
    </r>
    <r>
      <rPr>
        <sz val="9"/>
        <color rgb="FFFF0000"/>
        <rFont val="Comic Sans MS"/>
        <family val="4"/>
        <charset val="204"/>
      </rPr>
      <t xml:space="preserve">NEW</t>
    </r>
  </si>
  <si>
    <t xml:space="preserve">Noordwijks Glorie</t>
  </si>
  <si>
    <t xml:space="preserve">Peaches and Cream</t>
  </si>
  <si>
    <t xml:space="preserve">Seattle</t>
  </si>
  <si>
    <t xml:space="preserve">ЖОРЖИНА ПОМПОННА</t>
  </si>
  <si>
    <r>
      <rPr>
        <sz val="9"/>
        <rFont val="Comic Sans MS"/>
        <family val="4"/>
        <charset val="204"/>
      </rPr>
      <t xml:space="preserve">Copper Boy </t>
    </r>
    <r>
      <rPr>
        <sz val="9"/>
        <color rgb="FFFF0000"/>
        <rFont val="Comic Sans MS"/>
        <family val="4"/>
        <charset val="204"/>
      </rPr>
      <t xml:space="preserve">NEW</t>
    </r>
  </si>
  <si>
    <t xml:space="preserve">5-10</t>
  </si>
  <si>
    <t xml:space="preserve">Deepest Yellow</t>
  </si>
  <si>
    <t xml:space="preserve">Glow</t>
  </si>
  <si>
    <t xml:space="preserve">Rocco</t>
  </si>
  <si>
    <t xml:space="preserve">Sandra</t>
  </si>
  <si>
    <t xml:space="preserve">Sylvia</t>
  </si>
  <si>
    <t xml:space="preserve">Snowflake</t>
  </si>
  <si>
    <t xml:space="preserve">ЖОРЖИНА НИЗЬКОРОСЛА</t>
  </si>
  <si>
    <t xml:space="preserve">Arnhem </t>
  </si>
  <si>
    <t xml:space="preserve">50-60</t>
  </si>
  <si>
    <t xml:space="preserve">8-12</t>
  </si>
  <si>
    <t xml:space="preserve">Little Tiger</t>
  </si>
  <si>
    <t xml:space="preserve">30-40</t>
  </si>
  <si>
    <t xml:space="preserve">Munchen</t>
  </si>
  <si>
    <t xml:space="preserve">ЖОРЖИНА НИЗЬКОРОСЛА СЕРІЯ MELODY </t>
  </si>
  <si>
    <t xml:space="preserve">(група декоративної жоржини, квітка двоколірна, велика) </t>
  </si>
  <si>
    <t xml:space="preserve">Melody Latin</t>
  </si>
  <si>
    <t xml:space="preserve">Melody Lizza</t>
  </si>
  <si>
    <t xml:space="preserve">Melody Mambo</t>
  </si>
  <si>
    <t xml:space="preserve">ЖОРЖИНА НИЗЬКОРОСЛА СЕРІЯ GALLERY </t>
  </si>
  <si>
    <t xml:space="preserve">(група кулястої жоржини, квітка двоколірна, велика) </t>
  </si>
  <si>
    <t xml:space="preserve">Gallery Rivera</t>
  </si>
  <si>
    <t xml:space="preserve">Gallery Salvador</t>
  </si>
  <si>
    <t xml:space="preserve">ЖОРЖИНА ФІМБРІАТА</t>
  </si>
  <si>
    <t xml:space="preserve">Black Touch</t>
  </si>
  <si>
    <t xml:space="preserve">Ice Crystal</t>
  </si>
  <si>
    <t xml:space="preserve">Red and White Fubuki</t>
  </si>
  <si>
    <t xml:space="preserve">Striped Ambition</t>
  </si>
  <si>
    <t xml:space="preserve">Table Dancer</t>
  </si>
  <si>
    <t xml:space="preserve">ХОСТА (мін  5 каперсів одного виду)</t>
  </si>
  <si>
    <t xml:space="preserve">Abiqua Drinking Gourd</t>
  </si>
  <si>
    <t xml:space="preserve">25-35</t>
  </si>
  <si>
    <t xml:space="preserve">корінь</t>
  </si>
  <si>
    <t xml:space="preserve">Alvatine Taylor </t>
  </si>
  <si>
    <t xml:space="preserve">45-60</t>
  </si>
  <si>
    <t xml:space="preserve">Atlantis</t>
  </si>
  <si>
    <t xml:space="preserve">August Moon</t>
  </si>
  <si>
    <t xml:space="preserve">Big Father </t>
  </si>
  <si>
    <r>
      <rPr>
        <sz val="9"/>
        <rFont val="Comic Sans MS"/>
        <family val="4"/>
        <charset val="204"/>
      </rPr>
      <t xml:space="preserve">Blue Angel </t>
    </r>
    <r>
      <rPr>
        <sz val="9"/>
        <color rgb="FFFF0000"/>
        <rFont val="Comic Sans MS"/>
        <family val="4"/>
        <charset val="204"/>
      </rPr>
      <t xml:space="preserve"> NEW</t>
    </r>
  </si>
  <si>
    <t xml:space="preserve">Blue Cadet</t>
  </si>
  <si>
    <t xml:space="preserve">Blue Shadows</t>
  </si>
  <si>
    <t xml:space="preserve">Brim Cup</t>
  </si>
  <si>
    <t xml:space="preserve">Canadian Blue</t>
  </si>
  <si>
    <t xml:space="preserve">Catherine  </t>
  </si>
  <si>
    <t xml:space="preserve">Colored Hulk</t>
  </si>
  <si>
    <t xml:space="preserve">40-45</t>
  </si>
  <si>
    <t xml:space="preserve">Delta Dawn </t>
  </si>
  <si>
    <t xml:space="preserve">Firn Line </t>
  </si>
  <si>
    <t xml:space="preserve">First Frost</t>
  </si>
  <si>
    <t xml:space="preserve">Fortunei Albopicta</t>
  </si>
  <si>
    <t xml:space="preserve">Fortunei Aureomarginata</t>
  </si>
  <si>
    <t xml:space="preserve">Fortunei Hyacinthina</t>
  </si>
  <si>
    <t xml:space="preserve">Frances Williams</t>
  </si>
  <si>
    <t xml:space="preserve">Fried Bananas</t>
  </si>
  <si>
    <t xml:space="preserve">Gold Standart</t>
  </si>
  <si>
    <t xml:space="preserve">Guacamole</t>
  </si>
  <si>
    <t xml:space="preserve">Kiwi Spearmint</t>
  </si>
  <si>
    <r>
      <rPr>
        <sz val="9"/>
        <rFont val="Comic Sans MS"/>
        <family val="4"/>
        <charset val="204"/>
      </rPr>
      <t xml:space="preserve">Lakeside Dragonfly</t>
    </r>
    <r>
      <rPr>
        <b val="true"/>
        <sz val="9"/>
        <rFont val="Comic Sans MS"/>
        <family val="4"/>
        <charset val="204"/>
      </rPr>
      <t xml:space="preserve"> </t>
    </r>
  </si>
  <si>
    <t xml:space="preserve">Lakeside Little Tuft </t>
  </si>
  <si>
    <t xml:space="preserve">Midwest Magic</t>
  </si>
  <si>
    <t xml:space="preserve">Patriot      </t>
  </si>
  <si>
    <t xml:space="preserve">Piedmont Gold</t>
  </si>
  <si>
    <t xml:space="preserve">Sieboldiana</t>
  </si>
  <si>
    <t xml:space="preserve">Snake Eyes</t>
  </si>
  <si>
    <t xml:space="preserve">Spring Morning</t>
  </si>
  <si>
    <t xml:space="preserve">Sunset Grooves </t>
  </si>
  <si>
    <t xml:space="preserve">35-40</t>
  </si>
  <si>
    <t xml:space="preserve">Tokudamа  </t>
  </si>
  <si>
    <t xml:space="preserve">Undulata Albomarginata</t>
  </si>
  <si>
    <t xml:space="preserve">Undulata Mediovariegata</t>
  </si>
  <si>
    <t xml:space="preserve">White Feather</t>
  </si>
  <si>
    <t xml:space="preserve">Wolverine </t>
  </si>
  <si>
    <t xml:space="preserve">Лілейник (мін  5 каперсів одного виду)</t>
  </si>
  <si>
    <t xml:space="preserve">Ageless Beauty</t>
  </si>
  <si>
    <t xml:space="preserve">Crimson Glory</t>
  </si>
  <si>
    <t xml:space="preserve">Erin Lea</t>
  </si>
  <si>
    <t xml:space="preserve">Ribbbonette</t>
  </si>
  <si>
    <t xml:space="preserve">Sabine Bauer</t>
  </si>
  <si>
    <t xml:space="preserve">Sammy Russel</t>
  </si>
  <si>
    <t xml:space="preserve">Siloam David Kirchhoff</t>
  </si>
  <si>
    <t xml:space="preserve">Tigger</t>
  </si>
  <si>
    <t xml:space="preserve">Water Dragon</t>
  </si>
  <si>
    <t xml:space="preserve">White Temptation</t>
  </si>
  <si>
    <t xml:space="preserve">Лілейник суміш(каперс-2 шт)</t>
  </si>
  <si>
    <t xml:space="preserve">АКВІЛЕГІЯ </t>
  </si>
  <si>
    <t xml:space="preserve">Alpina</t>
  </si>
  <si>
    <t xml:space="preserve">40-60</t>
  </si>
  <si>
    <t xml:space="preserve">Biedermeier</t>
  </si>
  <si>
    <t xml:space="preserve">Crimson Star</t>
  </si>
  <si>
    <t xml:space="preserve">Mckhana Hybrids</t>
  </si>
  <si>
    <t xml:space="preserve">АКВІЛЕГІЯ МАХРОВА </t>
  </si>
  <si>
    <t xml:space="preserve">Black Barlow</t>
  </si>
  <si>
    <t xml:space="preserve">Christa Barlow</t>
  </si>
  <si>
    <t xml:space="preserve">Nora Barlow</t>
  </si>
  <si>
    <t xml:space="preserve">Ruby Port</t>
  </si>
  <si>
    <t xml:space="preserve">АСТИЛЬБА (мінімальне замовлення 5 каперсів одного виду)</t>
  </si>
  <si>
    <t xml:space="preserve">Anita Pfeifer</t>
  </si>
  <si>
    <t xml:space="preserve">40-70</t>
  </si>
  <si>
    <t xml:space="preserve">Brautschleier</t>
  </si>
  <si>
    <t xml:space="preserve">Bresinham Beauty</t>
  </si>
  <si>
    <t xml:space="preserve">Etna</t>
  </si>
  <si>
    <t xml:space="preserve">Gloria</t>
  </si>
  <si>
    <t xml:space="preserve">Gloria Purpurea</t>
  </si>
  <si>
    <t xml:space="preserve">Liliput</t>
  </si>
  <si>
    <t xml:space="preserve">Milk and Honey    </t>
  </si>
  <si>
    <t xml:space="preserve">Peaches and Cream </t>
  </si>
  <si>
    <t xml:space="preserve">Purperkerze</t>
  </si>
  <si>
    <t xml:space="preserve">Red Charm </t>
  </si>
  <si>
    <t xml:space="preserve">Rubin</t>
  </si>
  <si>
    <t xml:space="preserve">Sister Theresa</t>
  </si>
  <si>
    <t xml:space="preserve">Vision in Red </t>
  </si>
  <si>
    <t xml:space="preserve">DICENTRA (Розбите серце) (мінімальне замовлення 5 каперсів одного виду)</t>
  </si>
  <si>
    <t xml:space="preserve">Dicentra Rose</t>
  </si>
  <si>
    <t xml:space="preserve">70-80</t>
  </si>
  <si>
    <t xml:space="preserve">Dicentra White</t>
  </si>
  <si>
    <t xml:space="preserve">ЛЮПИН</t>
  </si>
  <si>
    <t xml:space="preserve">Chandelier</t>
  </si>
  <si>
    <t xml:space="preserve">My Castle</t>
  </si>
  <si>
    <t xml:space="preserve">Noble Maiden</t>
  </si>
  <si>
    <t xml:space="preserve">The Chatelaine</t>
  </si>
  <si>
    <t xml:space="preserve">Minarette Mix (низький)</t>
  </si>
  <si>
    <t xml:space="preserve">ФЛОКС БАГАТОРІЧНИЙ (мінімальне замовлення 5 каперсів одного виду)</t>
  </si>
  <si>
    <t xml:space="preserve">Bright eyees</t>
  </si>
  <si>
    <t xml:space="preserve">Ferris Wheel</t>
  </si>
  <si>
    <t xml:space="preserve">Katherine</t>
  </si>
  <si>
    <t xml:space="preserve">Magic Blue</t>
  </si>
  <si>
    <t xml:space="preserve">Laura</t>
  </si>
  <si>
    <t xml:space="preserve">Larissa</t>
  </si>
  <si>
    <t xml:space="preserve">Miss Holland</t>
  </si>
  <si>
    <t xml:space="preserve">Nicky</t>
  </si>
  <si>
    <t xml:space="preserve">Orange Perfection</t>
  </si>
  <si>
    <r>
      <rPr>
        <sz val="9"/>
        <rFont val="Comic Sans MS"/>
        <family val="4"/>
        <charset val="204"/>
      </rPr>
      <t xml:space="preserve">Peppermint Twist</t>
    </r>
    <r>
      <rPr>
        <b val="true"/>
        <sz val="9"/>
        <color rgb="FFFF0000"/>
        <rFont val="Comic Sans MS"/>
        <family val="4"/>
        <charset val="204"/>
      </rPr>
      <t xml:space="preserve"> NEW</t>
    </r>
  </si>
  <si>
    <t xml:space="preserve">Sherbet Blend</t>
  </si>
  <si>
    <t xml:space="preserve">Starfire</t>
  </si>
  <si>
    <t xml:space="preserve">Tenor</t>
  </si>
  <si>
    <t xml:space="preserve">White Admiral</t>
  </si>
  <si>
    <t xml:space="preserve">Miss Mary (низький)</t>
  </si>
  <si>
    <t xml:space="preserve">Pina Colada (низький) </t>
  </si>
  <si>
    <t xml:space="preserve">Uspech (низький) </t>
  </si>
  <si>
    <t xml:space="preserve">PLATYCODON - Широкодзвіночик</t>
  </si>
  <si>
    <t xml:space="preserve">Albus</t>
  </si>
  <si>
    <t xml:space="preserve">Fuji Blue</t>
  </si>
  <si>
    <t xml:space="preserve">Fuji Pink</t>
  </si>
  <si>
    <t xml:space="preserve">Mariesii</t>
  </si>
  <si>
    <t xml:space="preserve">Shell Pink</t>
  </si>
  <si>
    <t xml:space="preserve">Ехінацея (мінімальне замовлення 5 каперсів одного виду)</t>
  </si>
  <si>
    <t xml:space="preserve">Doubledecker</t>
  </si>
  <si>
    <t xml:space="preserve">Green Twister</t>
  </si>
  <si>
    <t xml:space="preserve">Magnus</t>
  </si>
  <si>
    <t xml:space="preserve">Purpurea White Swan</t>
  </si>
  <si>
    <t xml:space="preserve">Harvest Moon</t>
  </si>
  <si>
    <t xml:space="preserve">Gypsophila Paniculata white</t>
  </si>
  <si>
    <t xml:space="preserve">Gypsophila Paniculata pink</t>
  </si>
  <si>
    <t xml:space="preserve">Incarvillea Delavayi Bees Pink</t>
  </si>
  <si>
    <r>
      <rPr>
        <b val="true"/>
        <sz val="10"/>
        <rFont val="Comic Sans MS"/>
        <family val="4"/>
        <charset val="204"/>
      </rPr>
      <t xml:space="preserve">Рослини  В ГОРШИКАХ </t>
    </r>
    <r>
      <rPr>
        <b val="true"/>
        <sz val="10"/>
        <color rgb="FFFF0000"/>
        <rFont val="Comic Sans MS"/>
        <family val="4"/>
        <charset val="204"/>
      </rPr>
      <t xml:space="preserve">( відправки з 01 травня)</t>
    </r>
  </si>
  <si>
    <t xml:space="preserve">Астільба Brautschleier</t>
  </si>
  <si>
    <t xml:space="preserve">P9</t>
  </si>
  <si>
    <t xml:space="preserve">Астільба Milk and Honey</t>
  </si>
  <si>
    <t xml:space="preserve">Бадан Abendglut</t>
  </si>
  <si>
    <t xml:space="preserve">Бадан Baby Doll </t>
  </si>
  <si>
    <t xml:space="preserve">Бадан Bergenia cordifolia Rotblum</t>
  </si>
  <si>
    <t xml:space="preserve">Вербозілля Aurea (Ауреа)</t>
  </si>
  <si>
    <t xml:space="preserve">Вероніка Antarctica</t>
  </si>
  <si>
    <t xml:space="preserve">Вероніка Blauriesin</t>
  </si>
  <si>
    <t xml:space="preserve">Вероніка Royal Pink</t>
  </si>
  <si>
    <t xml:space="preserve">Гвоздика Haytor (Хайтор)</t>
  </si>
  <si>
    <t xml:space="preserve">Гвоздика Pink Jewell (Пинк Джевел)</t>
  </si>
  <si>
    <t xml:space="preserve">Гіпсофіла Pink</t>
  </si>
  <si>
    <t xml:space="preserve">С1</t>
  </si>
  <si>
    <t xml:space="preserve">Інкарвіллея Delavayi Bees Pink</t>
  </si>
  <si>
    <t xml:space="preserve">Міскантус китайський PURPURASCENS</t>
  </si>
  <si>
    <t xml:space="preserve">С2</t>
  </si>
  <si>
    <t xml:space="preserve">Міскантус китайський Strictus Dwarf</t>
  </si>
  <si>
    <t xml:space="preserve">Морозник Niger</t>
  </si>
  <si>
    <t xml:space="preserve">Роговик повстяний</t>
  </si>
  <si>
    <t xml:space="preserve">Трициртис Hirta</t>
  </si>
  <si>
    <t xml:space="preserve">Флокс Fabulous Blue Dark Center</t>
  </si>
  <si>
    <t xml:space="preserve">Флокс Fabulous White</t>
  </si>
  <si>
    <t xml:space="preserve">Флокс Flame Purple</t>
  </si>
  <si>
    <t xml:space="preserve">Флокс Millstream Daphne</t>
  </si>
  <si>
    <t xml:space="preserve">Ехінацея Harvest Moon</t>
  </si>
  <si>
    <t xml:space="preserve">Лаванда Манстед</t>
  </si>
  <si>
    <t xml:space="preserve">Супутні товари:</t>
  </si>
  <si>
    <t xml:space="preserve">Шоубокси</t>
  </si>
  <si>
    <t xml:space="preserve">Шоубокс малий в зборі</t>
  </si>
  <si>
    <t xml:space="preserve">Шоубокс великий в зборі</t>
  </si>
  <si>
    <t xml:space="preserve">Горщик пластмасовий для висадки цибулин в ґрунт</t>
  </si>
  <si>
    <t xml:space="preserve">Розмір, см</t>
  </si>
  <si>
    <t xml:space="preserve">Ціна</t>
  </si>
  <si>
    <t xml:space="preserve">діаметр 18 круглий</t>
  </si>
  <si>
    <t xml:space="preserve">діаметр 23 круглий</t>
  </si>
  <si>
    <t xml:space="preserve">діаметр 30 круглий</t>
  </si>
  <si>
    <t xml:space="preserve">діаметр 20 овал</t>
  </si>
  <si>
    <t xml:space="preserve">діаметр 25 овал</t>
  </si>
  <si>
    <t xml:space="preserve">діаметр 30 овал</t>
  </si>
  <si>
    <t xml:space="preserve">прямокутний 28:25</t>
  </si>
  <si>
    <t xml:space="preserve">Система знижок (накопичувальна)</t>
  </si>
  <si>
    <r>
      <rPr>
        <b val="true"/>
        <sz val="9"/>
        <color rgb="FF000000"/>
        <rFont val="Arial"/>
        <family val="2"/>
        <charset val="204"/>
      </rPr>
      <t xml:space="preserve">      2%</t>
    </r>
    <r>
      <rPr>
        <b val="true"/>
        <sz val="8"/>
        <color rgb="FF000000"/>
        <rFont val="Arial"/>
        <family val="2"/>
        <charset val="204"/>
      </rPr>
      <t xml:space="preserve">                  10 000-20 000 грн</t>
    </r>
  </si>
  <si>
    <r>
      <rPr>
        <b val="true"/>
        <sz val="9"/>
        <color rgb="FF000000"/>
        <rFont val="Arial"/>
        <family val="2"/>
        <charset val="204"/>
      </rPr>
      <t xml:space="preserve">      5%</t>
    </r>
    <r>
      <rPr>
        <b val="true"/>
        <sz val="8"/>
        <color rgb="FF000000"/>
        <rFont val="Arial"/>
        <family val="2"/>
        <charset val="204"/>
      </rPr>
      <t xml:space="preserve">                 20 000-50 000 грн</t>
    </r>
  </si>
  <si>
    <r>
      <rPr>
        <b val="true"/>
        <sz val="9"/>
        <color rgb="FF000000"/>
        <rFont val="Arial"/>
        <family val="2"/>
        <charset val="204"/>
      </rPr>
      <t xml:space="preserve">     7%</t>
    </r>
    <r>
      <rPr>
        <b val="true"/>
        <sz val="8"/>
        <color rgb="FF000000"/>
        <rFont val="Arial"/>
        <family val="2"/>
        <charset val="204"/>
      </rPr>
      <t xml:space="preserve">                 50 000-75 000 грн</t>
    </r>
  </si>
  <si>
    <r>
      <rPr>
        <b val="true"/>
        <sz val="9"/>
        <color rgb="FF000000"/>
        <rFont val="Arial"/>
        <family val="2"/>
        <charset val="204"/>
      </rPr>
      <t xml:space="preserve">       10%</t>
    </r>
    <r>
      <rPr>
        <b val="true"/>
        <sz val="8"/>
        <color rgb="FF000000"/>
        <rFont val="Arial"/>
        <family val="2"/>
        <charset val="204"/>
      </rPr>
      <t xml:space="preserve">                 75 000-150 000 грн</t>
    </r>
  </si>
  <si>
    <r>
      <rPr>
        <b val="true"/>
        <sz val="9"/>
        <color rgb="FF000000"/>
        <rFont val="Arial"/>
        <family val="2"/>
        <charset val="204"/>
      </rPr>
      <t xml:space="preserve">       15%</t>
    </r>
    <r>
      <rPr>
        <b val="true"/>
        <sz val="8"/>
        <color rgb="FF000000"/>
        <rFont val="Arial"/>
        <family val="2"/>
        <charset val="204"/>
      </rPr>
      <t xml:space="preserve">                150 000-300 000 грн</t>
    </r>
  </si>
  <si>
    <r>
      <rPr>
        <b val="true"/>
        <sz val="9"/>
        <color rgb="FF000000"/>
        <rFont val="Arial"/>
        <family val="2"/>
        <charset val="204"/>
      </rPr>
      <t xml:space="preserve">      18%</t>
    </r>
    <r>
      <rPr>
        <b val="true"/>
        <sz val="8"/>
        <color rgb="FF000000"/>
        <rFont val="Arial"/>
        <family val="2"/>
        <charset val="204"/>
      </rPr>
      <t xml:space="preserve">                більше 300 000 грн</t>
    </r>
  </si>
  <si>
    <t xml:space="preserve">Претензії щодо якості товару приймаємо протягом п'яти днів після його отриманн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0.000;[RED]\-0.000"/>
    <numFmt numFmtId="169" formatCode="#,##0.00&quot; грн.&quot;"/>
    <numFmt numFmtId="170" formatCode="#,##0.00&quot; грн.&quot;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6"/>
      <color rgb="FF000000"/>
      <name val="Calibri"/>
      <family val="2"/>
      <charset val="204"/>
    </font>
    <font>
      <i val="true"/>
      <sz val="6"/>
      <name val="Arial Cyr"/>
      <family val="0"/>
      <charset val="204"/>
    </font>
    <font>
      <sz val="9"/>
      <color rgb="FF000000"/>
      <name val="arial"/>
      <family val="0"/>
    </font>
    <font>
      <sz val="9"/>
      <color rgb="FF000000"/>
      <name val="Arial"/>
      <family val="2"/>
      <charset val="204"/>
    </font>
    <font>
      <sz val="9"/>
      <name val="arial"/>
      <family val="0"/>
    </font>
    <font>
      <sz val="9"/>
      <color rgb="FF000000"/>
      <name val="Calibri"/>
      <family val="2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Comic Sans MS"/>
      <family val="4"/>
      <charset val="204"/>
    </font>
    <font>
      <b val="true"/>
      <sz val="12"/>
      <name val="Comic Sans MS"/>
      <family val="4"/>
      <charset val="204"/>
    </font>
    <font>
      <sz val="9"/>
      <name val="Comic Sans MS"/>
      <family val="4"/>
      <charset val="204"/>
    </font>
    <font>
      <sz val="8"/>
      <name val="Comic Sans MS"/>
      <family val="4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6"/>
      <color rgb="FF000000"/>
      <name val="Arial"/>
      <family val="2"/>
      <charset val="204"/>
    </font>
    <font>
      <i val="true"/>
      <sz val="6"/>
      <name val="Arial"/>
      <family val="2"/>
      <charset val="204"/>
    </font>
    <font>
      <b val="true"/>
      <sz val="8"/>
      <color rgb="FFFF0000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Comic Sans MS"/>
      <family val="4"/>
      <charset val="204"/>
    </font>
    <font>
      <b val="true"/>
      <sz val="8"/>
      <name val="Comic Sans MS"/>
      <family val="4"/>
      <charset val="204"/>
    </font>
    <font>
      <i val="true"/>
      <sz val="9"/>
      <name val="Comic Sans MS"/>
      <family val="4"/>
      <charset val="204"/>
    </font>
    <font>
      <b val="true"/>
      <i val="true"/>
      <sz val="9"/>
      <color rgb="FFFF0000"/>
      <name val="Comic Sans MS"/>
      <family val="4"/>
      <charset val="204"/>
    </font>
    <font>
      <sz val="9"/>
      <color rgb="FF000000"/>
      <name val="Comic Sans MS"/>
      <family val="4"/>
      <charset val="204"/>
    </font>
    <font>
      <sz val="9"/>
      <color rgb="FFFF0000"/>
      <name val="Comic Sans MS"/>
      <family val="4"/>
      <charset val="204"/>
    </font>
    <font>
      <i val="true"/>
      <sz val="9"/>
      <color rgb="FFFF0000"/>
      <name val="Comic Sans MS"/>
      <family val="4"/>
      <charset val="204"/>
    </font>
    <font>
      <sz val="8"/>
      <color rgb="FF000000"/>
      <name val="Arial Cyr"/>
      <family val="2"/>
      <charset val="204"/>
    </font>
    <font>
      <b val="true"/>
      <sz val="14"/>
      <name val="Comic Sans MS"/>
      <family val="4"/>
      <charset val="204"/>
    </font>
    <font>
      <sz val="9"/>
      <color rgb="FF000000"/>
      <name val="Arial Cyr"/>
      <family val="2"/>
      <charset val="204"/>
    </font>
    <font>
      <b val="true"/>
      <sz val="10"/>
      <color rgb="FF000000"/>
      <name val="Comic Sans MS"/>
      <family val="4"/>
      <charset val="204"/>
    </font>
    <font>
      <sz val="8"/>
      <color rgb="FF000000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9"/>
      <name val="Helvetica Neue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Comic Sans MS"/>
      <family val="4"/>
      <charset val="204"/>
    </font>
    <font>
      <b val="true"/>
      <sz val="9"/>
      <name val="Arial Cyr"/>
      <family val="0"/>
      <charset val="1"/>
    </font>
    <font>
      <b val="true"/>
      <sz val="11"/>
      <color rgb="FFFF0000"/>
      <name val="Arial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1"/>
    </font>
    <font>
      <sz val="8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b val="true"/>
      <sz val="10"/>
      <color rgb="FFFF0000"/>
      <name val="Comic Sans MS"/>
      <family val="4"/>
      <charset val="204"/>
    </font>
    <font>
      <sz val="9"/>
      <color rgb="FF000000"/>
      <name val="Arial Cyr"/>
      <family val="0"/>
    </font>
    <font>
      <b val="true"/>
      <sz val="12"/>
      <color rgb="FF000000"/>
      <name val="Comic Sans MS"/>
      <family val="4"/>
      <charset val="204"/>
    </font>
    <font>
      <b val="true"/>
      <sz val="14"/>
      <color rgb="FF000000"/>
      <name val="Comic Sans MS"/>
      <family val="4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2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Standaard 3" xfId="22"/>
    <cellStyle name="Обычный 2" xfId="23"/>
    <cellStyle name="Обычный 2 2" xfId="24"/>
    <cellStyle name="Обычный 2 2 3" xfId="25"/>
    <cellStyle name="Обычный 8 2" xfId="26"/>
    <cellStyle name="Обычный_Лист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0560</xdr:colOff>
      <xdr:row>1</xdr:row>
      <xdr:rowOff>129240</xdr:rowOff>
    </xdr:from>
    <xdr:to>
      <xdr:col>7</xdr:col>
      <xdr:colOff>530280</xdr:colOff>
      <xdr:row>4</xdr:row>
      <xdr:rowOff>7560</xdr:rowOff>
    </xdr:to>
    <xdr:pic>
      <xdr:nvPicPr>
        <xdr:cNvPr id="0" name="Picture 1409" descr=""/>
        <xdr:cNvPicPr/>
      </xdr:nvPicPr>
      <xdr:blipFill>
        <a:blip r:embed="rId1"/>
        <a:stretch/>
      </xdr:blipFill>
      <xdr:spPr>
        <a:xfrm>
          <a:off x="3905280" y="312120"/>
          <a:ext cx="20674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648</xdr:row>
      <xdr:rowOff>137520</xdr:rowOff>
    </xdr:from>
    <xdr:to>
      <xdr:col>7</xdr:col>
      <xdr:colOff>24120</xdr:colOff>
      <xdr:row>655</xdr:row>
      <xdr:rowOff>182520</xdr:rowOff>
    </xdr:to>
    <xdr:pic>
      <xdr:nvPicPr>
        <xdr:cNvPr id="1" name="image2.jpg" descr=""/>
        <xdr:cNvPicPr/>
      </xdr:nvPicPr>
      <xdr:blipFill>
        <a:blip r:embed="rId2"/>
        <a:stretch/>
      </xdr:blipFill>
      <xdr:spPr>
        <a:xfrm>
          <a:off x="3803400" y="124798680"/>
          <a:ext cx="166320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360</xdr:colOff>
      <xdr:row>644</xdr:row>
      <xdr:rowOff>38520</xdr:rowOff>
    </xdr:from>
    <xdr:to>
      <xdr:col>7</xdr:col>
      <xdr:colOff>87840</xdr:colOff>
      <xdr:row>646</xdr:row>
      <xdr:rowOff>182880</xdr:rowOff>
    </xdr:to>
    <xdr:pic>
      <xdr:nvPicPr>
        <xdr:cNvPr id="2" name="Picture 1405" descr=""/>
        <xdr:cNvPicPr/>
      </xdr:nvPicPr>
      <xdr:blipFill>
        <a:blip r:embed="rId3"/>
        <a:stretch/>
      </xdr:blipFill>
      <xdr:spPr>
        <a:xfrm>
          <a:off x="3655080" y="123771960"/>
          <a:ext cx="187524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yaskrava.com.ua/lukovicy-cvetov-vesna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29.32"/>
    <col collapsed="false" customWidth="true" hidden="false" outlineLevel="0" max="4" min="3" style="0" width="6.55"/>
    <col collapsed="false" customWidth="true" hidden="false" outlineLevel="0" max="5" min="5" style="0" width="9.99"/>
    <col collapsed="false" customWidth="true" hidden="false" outlineLevel="0" max="11" min="9" style="0" width="6.32"/>
    <col collapsed="false" customWidth="true" hidden="false" outlineLevel="0" max="12" min="12" style="0" width="5.55"/>
  </cols>
  <sheetData>
    <row r="1" customFormat="false" ht="14.4" hidden="false" customHeight="false" outlineLevel="0" collapsed="false">
      <c r="A1" s="2"/>
      <c r="B1" s="3" t="s">
        <v>0</v>
      </c>
      <c r="C1" s="4"/>
      <c r="D1" s="5"/>
      <c r="E1" s="6"/>
      <c r="F1" s="6"/>
      <c r="G1" s="6"/>
      <c r="H1" s="6"/>
      <c r="K1" s="7"/>
      <c r="L1" s="8"/>
    </row>
    <row r="2" customFormat="false" ht="14.4" hidden="false" customHeight="true" outlineLevel="0" collapsed="false">
      <c r="A2" s="2"/>
      <c r="B2" s="9" t="s">
        <v>1</v>
      </c>
      <c r="C2" s="9"/>
      <c r="D2" s="9"/>
      <c r="E2" s="9"/>
      <c r="F2" s="9"/>
      <c r="G2" s="9"/>
      <c r="H2" s="9"/>
      <c r="K2" s="7"/>
      <c r="L2" s="8"/>
    </row>
    <row r="3" customFormat="false" ht="14.4" hidden="false" customHeight="false" outlineLevel="0" collapsed="false">
      <c r="A3" s="2"/>
      <c r="B3" s="10" t="s">
        <v>2</v>
      </c>
      <c r="C3" s="10"/>
      <c r="D3" s="10"/>
      <c r="E3" s="6"/>
      <c r="F3" s="6"/>
      <c r="G3" s="6"/>
      <c r="H3" s="6"/>
      <c r="K3" s="7"/>
      <c r="L3" s="8"/>
    </row>
    <row r="4" customFormat="false" ht="14.4" hidden="false" customHeight="false" outlineLevel="0" collapsed="false">
      <c r="A4" s="2"/>
      <c r="B4" s="11"/>
      <c r="C4" s="12"/>
      <c r="D4" s="6"/>
      <c r="E4" s="6"/>
      <c r="F4" s="6"/>
      <c r="G4" s="6"/>
      <c r="H4" s="6"/>
      <c r="K4" s="7"/>
      <c r="L4" s="8"/>
    </row>
    <row r="5" customFormat="false" ht="25.5" hidden="false" customHeight="true" outlineLevel="0" collapsed="false">
      <c r="A5" s="2"/>
      <c r="B5" s="13" t="s">
        <v>3</v>
      </c>
      <c r="C5" s="13"/>
      <c r="D5" s="13"/>
      <c r="E5" s="13"/>
      <c r="F5" s="13"/>
      <c r="G5" s="13"/>
      <c r="H5" s="13"/>
      <c r="K5" s="7"/>
      <c r="L5" s="8"/>
    </row>
    <row r="6" customFormat="false" ht="15" hidden="false" customHeight="true" outlineLevel="0" collapsed="false">
      <c r="A6" s="2"/>
      <c r="B6" s="14" t="s">
        <v>4</v>
      </c>
      <c r="C6" s="14"/>
      <c r="D6" s="14"/>
      <c r="E6" s="14"/>
      <c r="F6" s="14"/>
      <c r="G6" s="14"/>
      <c r="H6" s="14"/>
      <c r="I6" s="15"/>
      <c r="J6" s="16"/>
      <c r="K6" s="7"/>
      <c r="L6" s="8"/>
    </row>
    <row r="7" customFormat="false" ht="28.5" hidden="false" customHeight="true" outlineLevel="0" collapsed="false">
      <c r="A7" s="2"/>
      <c r="B7" s="17" t="s">
        <v>5</v>
      </c>
      <c r="C7" s="17"/>
      <c r="D7" s="17"/>
      <c r="E7" s="17"/>
      <c r="F7" s="17"/>
      <c r="G7" s="17"/>
      <c r="H7" s="17"/>
      <c r="I7" s="18"/>
      <c r="J7" s="18"/>
      <c r="K7" s="7"/>
      <c r="L7" s="8"/>
    </row>
    <row r="8" customFormat="false" ht="5.25" hidden="false" customHeight="true" outlineLevel="0" collapsed="false">
      <c r="A8" s="2"/>
      <c r="B8" s="19"/>
      <c r="C8" s="19"/>
      <c r="D8" s="19"/>
      <c r="E8" s="19"/>
      <c r="F8" s="19"/>
      <c r="G8" s="19"/>
      <c r="H8" s="19"/>
      <c r="I8" s="19"/>
      <c r="J8" s="19"/>
      <c r="K8" s="7"/>
      <c r="L8" s="8"/>
    </row>
    <row r="9" customFormat="false" ht="54.75" hidden="false" customHeight="true" outlineLevel="0" collapsed="false">
      <c r="A9" s="2"/>
      <c r="B9" s="20" t="s">
        <v>6</v>
      </c>
      <c r="C9" s="20"/>
      <c r="D9" s="20"/>
      <c r="E9" s="20"/>
      <c r="F9" s="20"/>
      <c r="G9" s="20"/>
      <c r="H9" s="20"/>
      <c r="I9" s="21"/>
      <c r="J9" s="21"/>
      <c r="K9" s="7"/>
      <c r="L9" s="8"/>
    </row>
    <row r="10" customFormat="false" ht="33" hidden="false" customHeight="true" outlineLevel="0" collapsed="false">
      <c r="A10" s="2"/>
      <c r="B10" s="22" t="s">
        <v>7</v>
      </c>
      <c r="C10" s="22"/>
      <c r="D10" s="22"/>
      <c r="E10" s="22"/>
      <c r="F10" s="22"/>
      <c r="G10" s="22"/>
      <c r="H10" s="22"/>
      <c r="I10" s="20"/>
      <c r="J10" s="20"/>
      <c r="K10" s="7"/>
      <c r="L10" s="8"/>
    </row>
    <row r="11" customFormat="false" ht="54.75" hidden="false" customHeight="true" outlineLevel="0" collapsed="false">
      <c r="A11" s="23"/>
      <c r="B11" s="24" t="s">
        <v>8</v>
      </c>
      <c r="C11" s="25" t="s">
        <v>9</v>
      </c>
      <c r="D11" s="26" t="s">
        <v>10</v>
      </c>
      <c r="E11" s="27" t="s">
        <v>11</v>
      </c>
      <c r="F11" s="28" t="s">
        <v>12</v>
      </c>
      <c r="G11" s="29" t="s">
        <v>13</v>
      </c>
      <c r="H11" s="30" t="s">
        <v>14</v>
      </c>
    </row>
    <row r="12" customFormat="false" ht="19.5" hidden="false" customHeight="true" outlineLevel="0" collapsed="false">
      <c r="A12" s="23"/>
      <c r="B12" s="31" t="s">
        <v>15</v>
      </c>
      <c r="C12" s="31"/>
      <c r="D12" s="31"/>
      <c r="E12" s="31"/>
      <c r="F12" s="31"/>
      <c r="G12" s="31"/>
      <c r="H12" s="31"/>
    </row>
    <row r="13" customFormat="false" ht="13.8" hidden="false" customHeight="true" outlineLevel="0" collapsed="false">
      <c r="A13" s="23"/>
      <c r="B13" s="32"/>
      <c r="C13" s="32"/>
      <c r="D13" s="32"/>
      <c r="E13" s="33" t="s">
        <v>16</v>
      </c>
      <c r="F13" s="33"/>
      <c r="G13" s="33"/>
      <c r="H13" s="33"/>
    </row>
    <row r="14" customFormat="false" ht="13.5" hidden="false" customHeight="true" outlineLevel="0" collapsed="false">
      <c r="A14" s="1" t="n">
        <v>61305</v>
      </c>
      <c r="B14" s="34" t="s">
        <v>17</v>
      </c>
      <c r="C14" s="35" t="s">
        <v>18</v>
      </c>
      <c r="D14" s="36" t="s">
        <v>19</v>
      </c>
      <c r="E14" s="37" t="s">
        <v>20</v>
      </c>
      <c r="F14" s="38" t="n">
        <v>60</v>
      </c>
      <c r="G14" s="39" t="n">
        <f aca="false">H14*F14</f>
        <v>432</v>
      </c>
      <c r="H14" s="40" t="n">
        <v>7.2</v>
      </c>
    </row>
    <row r="15" customFormat="false" ht="13.5" hidden="false" customHeight="true" outlineLevel="0" collapsed="false">
      <c r="A15" s="41" t="n">
        <v>12355</v>
      </c>
      <c r="B15" s="34" t="s">
        <v>21</v>
      </c>
      <c r="C15" s="35" t="s">
        <v>18</v>
      </c>
      <c r="D15" s="36" t="s">
        <v>22</v>
      </c>
      <c r="E15" s="37" t="s">
        <v>23</v>
      </c>
      <c r="F15" s="38" t="n">
        <v>60</v>
      </c>
      <c r="G15" s="39" t="n">
        <f aca="false">H15*F15</f>
        <v>690</v>
      </c>
      <c r="H15" s="40" t="n">
        <v>11.5</v>
      </c>
    </row>
    <row r="16" customFormat="false" ht="13.5" hidden="false" customHeight="true" outlineLevel="0" collapsed="false">
      <c r="A16" s="1" t="n">
        <v>61313</v>
      </c>
      <c r="B16" s="34" t="s">
        <v>24</v>
      </c>
      <c r="C16" s="35" t="s">
        <v>18</v>
      </c>
      <c r="D16" s="36" t="s">
        <v>22</v>
      </c>
      <c r="E16" s="37" t="s">
        <v>20</v>
      </c>
      <c r="F16" s="38" t="n">
        <v>60</v>
      </c>
      <c r="G16" s="39" t="n">
        <f aca="false">H16*F16</f>
        <v>432</v>
      </c>
      <c r="H16" s="40" t="n">
        <v>7.2</v>
      </c>
    </row>
    <row r="17" customFormat="false" ht="13.5" hidden="false" customHeight="true" outlineLevel="0" collapsed="false">
      <c r="A17" s="1" t="n">
        <v>34123</v>
      </c>
      <c r="B17" s="34" t="s">
        <v>24</v>
      </c>
      <c r="C17" s="35" t="s">
        <v>18</v>
      </c>
      <c r="D17" s="36" t="s">
        <v>22</v>
      </c>
      <c r="E17" s="37" t="s">
        <v>23</v>
      </c>
      <c r="F17" s="38" t="n">
        <v>60</v>
      </c>
      <c r="G17" s="39" t="n">
        <f aca="false">H17*F17</f>
        <v>630</v>
      </c>
      <c r="H17" s="40" t="n">
        <v>10.5</v>
      </c>
    </row>
    <row r="18" customFormat="false" ht="13.5" hidden="false" customHeight="true" outlineLevel="0" collapsed="false">
      <c r="A18" s="1" t="n">
        <v>61365</v>
      </c>
      <c r="B18" s="34" t="s">
        <v>25</v>
      </c>
      <c r="C18" s="35" t="s">
        <v>18</v>
      </c>
      <c r="D18" s="36" t="s">
        <v>22</v>
      </c>
      <c r="E18" s="37" t="s">
        <v>23</v>
      </c>
      <c r="F18" s="38" t="n">
        <v>60</v>
      </c>
      <c r="G18" s="39" t="n">
        <f aca="false">H18*F18</f>
        <v>690</v>
      </c>
      <c r="H18" s="40" t="n">
        <v>11.5</v>
      </c>
    </row>
    <row r="19" customFormat="false" ht="13.5" hidden="false" customHeight="true" outlineLevel="0" collapsed="false">
      <c r="A19" s="1" t="n">
        <v>61306</v>
      </c>
      <c r="B19" s="34" t="s">
        <v>26</v>
      </c>
      <c r="C19" s="35" t="s">
        <v>18</v>
      </c>
      <c r="D19" s="36" t="s">
        <v>22</v>
      </c>
      <c r="E19" s="37" t="s">
        <v>20</v>
      </c>
      <c r="F19" s="38" t="n">
        <v>60</v>
      </c>
      <c r="G19" s="39" t="n">
        <f aca="false">H19*F19</f>
        <v>432</v>
      </c>
      <c r="H19" s="40" t="n">
        <v>7.2</v>
      </c>
    </row>
    <row r="20" customFormat="false" ht="13.5" hidden="false" customHeight="true" outlineLevel="0" collapsed="false">
      <c r="A20" s="41" t="n">
        <v>37169</v>
      </c>
      <c r="B20" s="34" t="s">
        <v>27</v>
      </c>
      <c r="C20" s="35" t="s">
        <v>18</v>
      </c>
      <c r="D20" s="36" t="s">
        <v>19</v>
      </c>
      <c r="E20" s="37" t="s">
        <v>23</v>
      </c>
      <c r="F20" s="38" t="n">
        <v>60</v>
      </c>
      <c r="G20" s="39" t="n">
        <f aca="false">H20*F20</f>
        <v>690</v>
      </c>
      <c r="H20" s="40" t="n">
        <v>11.5</v>
      </c>
    </row>
    <row r="21" customFormat="false" ht="13.5" hidden="false" customHeight="true" outlineLevel="0" collapsed="false">
      <c r="A21" s="1" t="n">
        <v>61320</v>
      </c>
      <c r="B21" s="34" t="s">
        <v>28</v>
      </c>
      <c r="C21" s="35" t="s">
        <v>18</v>
      </c>
      <c r="D21" s="36" t="s">
        <v>22</v>
      </c>
      <c r="E21" s="37" t="s">
        <v>20</v>
      </c>
      <c r="F21" s="38" t="n">
        <v>60</v>
      </c>
      <c r="G21" s="39" t="n">
        <f aca="false">H21*F21</f>
        <v>432</v>
      </c>
      <c r="H21" s="40" t="n">
        <v>7.2</v>
      </c>
    </row>
    <row r="22" customFormat="false" ht="13.5" hidden="false" customHeight="true" outlineLevel="0" collapsed="false">
      <c r="A22" s="41" t="n">
        <v>21587</v>
      </c>
      <c r="B22" s="34" t="s">
        <v>29</v>
      </c>
      <c r="C22" s="35" t="s">
        <v>18</v>
      </c>
      <c r="D22" s="36" t="s">
        <v>22</v>
      </c>
      <c r="E22" s="37" t="s">
        <v>23</v>
      </c>
      <c r="F22" s="38" t="n">
        <v>60</v>
      </c>
      <c r="G22" s="39" t="n">
        <f aca="false">H22*F22</f>
        <v>690</v>
      </c>
      <c r="H22" s="40" t="n">
        <v>11.5</v>
      </c>
    </row>
    <row r="23" customFormat="false" ht="13.5" hidden="false" customHeight="true" outlineLevel="0" collapsed="false">
      <c r="A23" s="41" t="n">
        <v>12360</v>
      </c>
      <c r="B23" s="34" t="s">
        <v>30</v>
      </c>
      <c r="C23" s="35" t="s">
        <v>18</v>
      </c>
      <c r="D23" s="36" t="s">
        <v>22</v>
      </c>
      <c r="E23" s="37" t="s">
        <v>23</v>
      </c>
      <c r="F23" s="38" t="n">
        <v>60</v>
      </c>
      <c r="G23" s="39" t="n">
        <f aca="false">H23*F23</f>
        <v>630</v>
      </c>
      <c r="H23" s="40" t="n">
        <v>10.5</v>
      </c>
    </row>
    <row r="24" customFormat="false" ht="13.5" hidden="false" customHeight="true" outlineLevel="0" collapsed="false">
      <c r="A24" s="1" t="n">
        <v>61301</v>
      </c>
      <c r="B24" s="34" t="s">
        <v>31</v>
      </c>
      <c r="C24" s="35" t="s">
        <v>18</v>
      </c>
      <c r="D24" s="36" t="s">
        <v>19</v>
      </c>
      <c r="E24" s="37" t="s">
        <v>20</v>
      </c>
      <c r="F24" s="38" t="n">
        <v>60</v>
      </c>
      <c r="G24" s="39" t="n">
        <f aca="false">H24*F24</f>
        <v>432</v>
      </c>
      <c r="H24" s="40" t="n">
        <v>7.2</v>
      </c>
    </row>
    <row r="25" customFormat="false" ht="13.5" hidden="false" customHeight="true" outlineLevel="0" collapsed="false">
      <c r="A25" s="1" t="n">
        <v>16835</v>
      </c>
      <c r="B25" s="34" t="s">
        <v>32</v>
      </c>
      <c r="C25" s="42" t="s">
        <v>18</v>
      </c>
      <c r="D25" s="36" t="s">
        <v>22</v>
      </c>
      <c r="E25" s="37" t="s">
        <v>23</v>
      </c>
      <c r="F25" s="38" t="n">
        <v>60</v>
      </c>
      <c r="G25" s="39" t="n">
        <f aca="false">H25*F25</f>
        <v>690</v>
      </c>
      <c r="H25" s="40" t="n">
        <v>11.5</v>
      </c>
    </row>
    <row r="26" customFormat="false" ht="13.5" hidden="false" customHeight="true" outlineLevel="0" collapsed="false">
      <c r="A26" s="1" t="n">
        <v>61300</v>
      </c>
      <c r="B26" s="34" t="s">
        <v>33</v>
      </c>
      <c r="C26" s="35" t="s">
        <v>18</v>
      </c>
      <c r="D26" s="36" t="s">
        <v>19</v>
      </c>
      <c r="E26" s="37" t="s">
        <v>20</v>
      </c>
      <c r="F26" s="38" t="n">
        <v>60</v>
      </c>
      <c r="G26" s="39" t="n">
        <f aca="false">H26*F26</f>
        <v>432</v>
      </c>
      <c r="H26" s="40" t="n">
        <v>7.2</v>
      </c>
    </row>
    <row r="27" customFormat="false" ht="13.5" hidden="false" customHeight="true" outlineLevel="0" collapsed="false">
      <c r="A27" s="1" t="n">
        <v>21942</v>
      </c>
      <c r="B27" s="34" t="s">
        <v>34</v>
      </c>
      <c r="C27" s="35" t="s">
        <v>18</v>
      </c>
      <c r="D27" s="36" t="s">
        <v>22</v>
      </c>
      <c r="E27" s="37" t="s">
        <v>23</v>
      </c>
      <c r="F27" s="38" t="n">
        <v>60</v>
      </c>
      <c r="G27" s="39" t="n">
        <f aca="false">H27*F27</f>
        <v>690</v>
      </c>
      <c r="H27" s="40" t="n">
        <v>11.5</v>
      </c>
    </row>
    <row r="28" customFormat="false" ht="13.5" hidden="false" customHeight="true" outlineLevel="0" collapsed="false">
      <c r="A28" s="1" t="n">
        <v>61314</v>
      </c>
      <c r="B28" s="34" t="s">
        <v>35</v>
      </c>
      <c r="C28" s="35" t="s">
        <v>18</v>
      </c>
      <c r="D28" s="36" t="s">
        <v>19</v>
      </c>
      <c r="E28" s="37" t="s">
        <v>20</v>
      </c>
      <c r="F28" s="38" t="n">
        <v>60</v>
      </c>
      <c r="G28" s="39" t="n">
        <f aca="false">H28*F28</f>
        <v>432</v>
      </c>
      <c r="H28" s="40" t="n">
        <v>7.2</v>
      </c>
    </row>
    <row r="29" customFormat="false" ht="13.5" hidden="false" customHeight="true" outlineLevel="0" collapsed="false">
      <c r="A29" s="1" t="n">
        <v>21946</v>
      </c>
      <c r="B29" s="34" t="s">
        <v>35</v>
      </c>
      <c r="C29" s="35" t="s">
        <v>18</v>
      </c>
      <c r="D29" s="36" t="s">
        <v>19</v>
      </c>
      <c r="E29" s="37" t="s">
        <v>23</v>
      </c>
      <c r="F29" s="38" t="n">
        <v>60</v>
      </c>
      <c r="G29" s="39" t="n">
        <f aca="false">H29*F29</f>
        <v>630</v>
      </c>
      <c r="H29" s="40" t="n">
        <v>10.5</v>
      </c>
    </row>
    <row r="30" customFormat="false" ht="13.5" hidden="false" customHeight="true" outlineLevel="0" collapsed="false">
      <c r="A30" s="41" t="n">
        <v>12365</v>
      </c>
      <c r="B30" s="34" t="s">
        <v>36</v>
      </c>
      <c r="C30" s="35" t="s">
        <v>18</v>
      </c>
      <c r="D30" s="36" t="s">
        <v>19</v>
      </c>
      <c r="E30" s="37" t="s">
        <v>23</v>
      </c>
      <c r="F30" s="38" t="n">
        <v>60</v>
      </c>
      <c r="G30" s="39" t="n">
        <f aca="false">H30*F30</f>
        <v>630</v>
      </c>
      <c r="H30" s="40" t="n">
        <v>10.5</v>
      </c>
    </row>
    <row r="31" customFormat="false" ht="13.5" hidden="false" customHeight="true" outlineLevel="0" collapsed="false">
      <c r="A31" s="1" t="n">
        <v>61308</v>
      </c>
      <c r="B31" s="43" t="s">
        <v>37</v>
      </c>
      <c r="C31" s="44" t="s">
        <v>18</v>
      </c>
      <c r="D31" s="36" t="s">
        <v>19</v>
      </c>
      <c r="E31" s="37" t="s">
        <v>20</v>
      </c>
      <c r="F31" s="45" t="n">
        <v>60</v>
      </c>
      <c r="G31" s="46" t="n">
        <f aca="false">H31*F31</f>
        <v>432</v>
      </c>
      <c r="H31" s="40" t="n">
        <v>7.2</v>
      </c>
    </row>
    <row r="32" customFormat="false" ht="13.5" hidden="false" customHeight="true" outlineLevel="0" collapsed="false">
      <c r="A32" s="1" t="n">
        <v>12368</v>
      </c>
      <c r="B32" s="43" t="s">
        <v>38</v>
      </c>
      <c r="C32" s="44" t="s">
        <v>18</v>
      </c>
      <c r="D32" s="36" t="s">
        <v>22</v>
      </c>
      <c r="E32" s="37" t="s">
        <v>23</v>
      </c>
      <c r="F32" s="38" t="n">
        <v>60</v>
      </c>
      <c r="G32" s="39" t="n">
        <f aca="false">H32*F32</f>
        <v>690</v>
      </c>
      <c r="H32" s="40" t="n">
        <v>11.5</v>
      </c>
    </row>
    <row r="33" customFormat="false" ht="13.5" hidden="false" customHeight="true" outlineLevel="0" collapsed="false">
      <c r="A33" s="41" t="n">
        <v>12369</v>
      </c>
      <c r="B33" s="34" t="s">
        <v>39</v>
      </c>
      <c r="C33" s="35" t="s">
        <v>18</v>
      </c>
      <c r="D33" s="36" t="s">
        <v>19</v>
      </c>
      <c r="E33" s="37" t="s">
        <v>23</v>
      </c>
      <c r="F33" s="38" t="n">
        <v>60</v>
      </c>
      <c r="G33" s="39" t="n">
        <f aca="false">H33*F33</f>
        <v>630</v>
      </c>
      <c r="H33" s="40" t="n">
        <v>10.5</v>
      </c>
    </row>
    <row r="34" customFormat="false" ht="13.5" hidden="false" customHeight="true" outlineLevel="0" collapsed="false">
      <c r="A34" s="1" t="n">
        <v>61311</v>
      </c>
      <c r="B34" s="34" t="s">
        <v>40</v>
      </c>
      <c r="C34" s="35" t="s">
        <v>18</v>
      </c>
      <c r="D34" s="36" t="s">
        <v>19</v>
      </c>
      <c r="E34" s="37" t="s">
        <v>20</v>
      </c>
      <c r="F34" s="38" t="n">
        <v>60</v>
      </c>
      <c r="G34" s="39" t="n">
        <f aca="false">H34*F34</f>
        <v>432</v>
      </c>
      <c r="H34" s="40" t="n">
        <v>7.2</v>
      </c>
    </row>
    <row r="35" customFormat="false" ht="13.5" hidden="false" customHeight="true" outlineLevel="0" collapsed="false">
      <c r="A35" s="1" t="n">
        <v>21948</v>
      </c>
      <c r="B35" s="34" t="s">
        <v>41</v>
      </c>
      <c r="C35" s="35" t="s">
        <v>18</v>
      </c>
      <c r="D35" s="36" t="s">
        <v>19</v>
      </c>
      <c r="E35" s="37" t="s">
        <v>23</v>
      </c>
      <c r="F35" s="38" t="n">
        <v>60</v>
      </c>
      <c r="G35" s="39" t="n">
        <f aca="false">H35*F35</f>
        <v>630</v>
      </c>
      <c r="H35" s="40" t="n">
        <v>10.5</v>
      </c>
    </row>
    <row r="36" customFormat="false" ht="13.5" hidden="false" customHeight="true" outlineLevel="0" collapsed="false">
      <c r="A36" s="41" t="n">
        <v>21949</v>
      </c>
      <c r="B36" s="34" t="s">
        <v>42</v>
      </c>
      <c r="C36" s="35" t="s">
        <v>18</v>
      </c>
      <c r="D36" s="36" t="s">
        <v>19</v>
      </c>
      <c r="E36" s="37" t="s">
        <v>23</v>
      </c>
      <c r="F36" s="38" t="n">
        <v>60</v>
      </c>
      <c r="G36" s="39" t="n">
        <f aca="false">H36*F36</f>
        <v>690</v>
      </c>
      <c r="H36" s="40" t="n">
        <v>11.5</v>
      </c>
    </row>
    <row r="37" customFormat="false" ht="13.5" hidden="false" customHeight="true" outlineLevel="0" collapsed="false">
      <c r="A37" s="1" t="n">
        <v>61302</v>
      </c>
      <c r="B37" s="34" t="s">
        <v>43</v>
      </c>
      <c r="C37" s="35" t="s">
        <v>18</v>
      </c>
      <c r="D37" s="36" t="s">
        <v>19</v>
      </c>
      <c r="E37" s="37" t="s">
        <v>20</v>
      </c>
      <c r="F37" s="38" t="n">
        <v>60</v>
      </c>
      <c r="G37" s="39" t="n">
        <f aca="false">H37*F37</f>
        <v>432</v>
      </c>
      <c r="H37" s="40" t="n">
        <v>7.2</v>
      </c>
    </row>
    <row r="38" customFormat="false" ht="13.5" hidden="false" customHeight="true" outlineLevel="0" collapsed="false">
      <c r="A38" s="1" t="n">
        <v>21950</v>
      </c>
      <c r="B38" s="34" t="s">
        <v>43</v>
      </c>
      <c r="C38" s="35" t="s">
        <v>18</v>
      </c>
      <c r="D38" s="36" t="s">
        <v>19</v>
      </c>
      <c r="E38" s="37" t="s">
        <v>23</v>
      </c>
      <c r="F38" s="38" t="n">
        <v>60</v>
      </c>
      <c r="G38" s="39" t="n">
        <f aca="false">H38*F38</f>
        <v>630</v>
      </c>
      <c r="H38" s="40" t="n">
        <v>10.5</v>
      </c>
    </row>
    <row r="39" customFormat="false" ht="13.5" hidden="false" customHeight="true" outlineLevel="0" collapsed="false">
      <c r="A39" s="1" t="n">
        <v>61315</v>
      </c>
      <c r="B39" s="43" t="s">
        <v>44</v>
      </c>
      <c r="C39" s="44" t="s">
        <v>18</v>
      </c>
      <c r="D39" s="36" t="s">
        <v>19</v>
      </c>
      <c r="E39" s="37" t="s">
        <v>20</v>
      </c>
      <c r="F39" s="38" t="n">
        <v>60</v>
      </c>
      <c r="G39" s="39" t="n">
        <f aca="false">H39*F39</f>
        <v>432</v>
      </c>
      <c r="H39" s="40" t="n">
        <v>7.2</v>
      </c>
    </row>
    <row r="40" customFormat="false" ht="13.5" hidden="false" customHeight="true" outlineLevel="0" collapsed="false">
      <c r="A40" s="41" t="n">
        <v>34958</v>
      </c>
      <c r="B40" s="43" t="s">
        <v>44</v>
      </c>
      <c r="C40" s="44" t="s">
        <v>18</v>
      </c>
      <c r="D40" s="36" t="s">
        <v>19</v>
      </c>
      <c r="E40" s="37" t="s">
        <v>23</v>
      </c>
      <c r="F40" s="38" t="n">
        <v>60</v>
      </c>
      <c r="G40" s="39" t="n">
        <f aca="false">H40*F40</f>
        <v>630</v>
      </c>
      <c r="H40" s="40" t="n">
        <v>10.5</v>
      </c>
    </row>
    <row r="41" customFormat="false" ht="13.5" hidden="false" customHeight="true" outlineLevel="0" collapsed="false">
      <c r="A41" s="1" t="n">
        <v>61307</v>
      </c>
      <c r="B41" s="43" t="s">
        <v>45</v>
      </c>
      <c r="C41" s="44" t="s">
        <v>18</v>
      </c>
      <c r="D41" s="36" t="s">
        <v>19</v>
      </c>
      <c r="E41" s="37" t="s">
        <v>20</v>
      </c>
      <c r="F41" s="38" t="n">
        <v>60</v>
      </c>
      <c r="G41" s="39" t="n">
        <f aca="false">H41*F41</f>
        <v>432</v>
      </c>
      <c r="H41" s="40" t="n">
        <v>7.2</v>
      </c>
    </row>
    <row r="42" customFormat="false" ht="13.5" hidden="false" customHeight="true" outlineLevel="0" collapsed="false">
      <c r="A42" s="1" t="n">
        <v>61319</v>
      </c>
      <c r="B42" s="34" t="s">
        <v>46</v>
      </c>
      <c r="C42" s="35" t="s">
        <v>18</v>
      </c>
      <c r="D42" s="36" t="s">
        <v>19</v>
      </c>
      <c r="E42" s="37" t="s">
        <v>20</v>
      </c>
      <c r="F42" s="38" t="n">
        <v>60</v>
      </c>
      <c r="G42" s="39" t="n">
        <f aca="false">H42*F42</f>
        <v>432</v>
      </c>
      <c r="H42" s="40" t="n">
        <v>7.2</v>
      </c>
    </row>
    <row r="43" customFormat="false" ht="13.5" hidden="false" customHeight="true" outlineLevel="0" collapsed="false">
      <c r="A43" s="41" t="n">
        <v>21954</v>
      </c>
      <c r="B43" s="43" t="s">
        <v>47</v>
      </c>
      <c r="C43" s="44" t="s">
        <v>18</v>
      </c>
      <c r="D43" s="36" t="s">
        <v>19</v>
      </c>
      <c r="E43" s="37" t="s">
        <v>23</v>
      </c>
      <c r="F43" s="38" t="n">
        <v>60</v>
      </c>
      <c r="G43" s="39" t="n">
        <f aca="false">H43*F43</f>
        <v>630</v>
      </c>
      <c r="H43" s="40" t="n">
        <v>10.5</v>
      </c>
    </row>
    <row r="44" customFormat="false" ht="13.5" hidden="false" customHeight="true" outlineLevel="0" collapsed="false">
      <c r="A44" s="41" t="n">
        <v>34127</v>
      </c>
      <c r="B44" s="43" t="s">
        <v>48</v>
      </c>
      <c r="C44" s="44" t="s">
        <v>18</v>
      </c>
      <c r="D44" s="36" t="s">
        <v>19</v>
      </c>
      <c r="E44" s="37" t="s">
        <v>23</v>
      </c>
      <c r="F44" s="38" t="n">
        <v>60</v>
      </c>
      <c r="G44" s="39" t="n">
        <f aca="false">H44*F44</f>
        <v>690</v>
      </c>
      <c r="H44" s="40" t="n">
        <v>11.5</v>
      </c>
    </row>
    <row r="45" customFormat="false" ht="13.5" hidden="false" customHeight="true" outlineLevel="0" collapsed="false">
      <c r="A45" s="1" t="n">
        <v>61318</v>
      </c>
      <c r="B45" s="43" t="s">
        <v>49</v>
      </c>
      <c r="C45" s="44" t="s">
        <v>18</v>
      </c>
      <c r="D45" s="36" t="s">
        <v>19</v>
      </c>
      <c r="E45" s="37" t="s">
        <v>20</v>
      </c>
      <c r="F45" s="38" t="n">
        <v>60</v>
      </c>
      <c r="G45" s="39" t="n">
        <f aca="false">H45*F45</f>
        <v>432</v>
      </c>
      <c r="H45" s="40" t="n">
        <v>7.2</v>
      </c>
    </row>
    <row r="46" customFormat="false" ht="13.5" hidden="false" customHeight="true" outlineLevel="0" collapsed="false">
      <c r="A46" s="1" t="n">
        <v>21955</v>
      </c>
      <c r="B46" s="34" t="s">
        <v>50</v>
      </c>
      <c r="C46" s="35" t="s">
        <v>18</v>
      </c>
      <c r="D46" s="36" t="s">
        <v>19</v>
      </c>
      <c r="E46" s="37" t="s">
        <v>23</v>
      </c>
      <c r="F46" s="38" t="n">
        <v>60</v>
      </c>
      <c r="G46" s="39" t="n">
        <f aca="false">H46*F46</f>
        <v>690</v>
      </c>
      <c r="H46" s="40" t="n">
        <v>11.5</v>
      </c>
    </row>
    <row r="47" customFormat="false" ht="13.5" hidden="false" customHeight="true" outlineLevel="0" collapsed="false">
      <c r="A47" s="1" t="n">
        <v>61316</v>
      </c>
      <c r="B47" s="34" t="s">
        <v>51</v>
      </c>
      <c r="C47" s="35" t="s">
        <v>18</v>
      </c>
      <c r="D47" s="36" t="s">
        <v>19</v>
      </c>
      <c r="E47" s="37" t="s">
        <v>20</v>
      </c>
      <c r="F47" s="38" t="n">
        <v>60</v>
      </c>
      <c r="G47" s="39" t="n">
        <f aca="false">H47*F47</f>
        <v>432</v>
      </c>
      <c r="H47" s="40" t="n">
        <v>7.2</v>
      </c>
    </row>
    <row r="48" customFormat="false" ht="13.5" hidden="false" customHeight="true" outlineLevel="0" collapsed="false">
      <c r="A48" s="41" t="n">
        <v>39834</v>
      </c>
      <c r="B48" s="34" t="s">
        <v>52</v>
      </c>
      <c r="C48" s="35" t="s">
        <v>18</v>
      </c>
      <c r="D48" s="36" t="s">
        <v>19</v>
      </c>
      <c r="E48" s="37" t="s">
        <v>23</v>
      </c>
      <c r="F48" s="38" t="n">
        <v>60</v>
      </c>
      <c r="G48" s="39" t="n">
        <f aca="false">H48*F48</f>
        <v>690</v>
      </c>
      <c r="H48" s="40" t="n">
        <v>11.5</v>
      </c>
    </row>
    <row r="49" customFormat="false" ht="13.5" hidden="false" customHeight="true" outlineLevel="0" collapsed="false">
      <c r="A49" s="1" t="n">
        <v>61304</v>
      </c>
      <c r="B49" s="43" t="s">
        <v>53</v>
      </c>
      <c r="C49" s="44" t="s">
        <v>18</v>
      </c>
      <c r="D49" s="36" t="s">
        <v>19</v>
      </c>
      <c r="E49" s="37" t="s">
        <v>20</v>
      </c>
      <c r="F49" s="38" t="n">
        <v>60</v>
      </c>
      <c r="G49" s="39" t="n">
        <f aca="false">H49*F49</f>
        <v>432</v>
      </c>
      <c r="H49" s="40" t="n">
        <v>7.2</v>
      </c>
    </row>
    <row r="50" customFormat="false" ht="13.5" hidden="false" customHeight="true" outlineLevel="0" collapsed="false">
      <c r="A50" s="1" t="n">
        <v>61303</v>
      </c>
      <c r="B50" s="34" t="s">
        <v>54</v>
      </c>
      <c r="C50" s="35" t="s">
        <v>18</v>
      </c>
      <c r="D50" s="36" t="s">
        <v>19</v>
      </c>
      <c r="E50" s="37" t="s">
        <v>20</v>
      </c>
      <c r="F50" s="38" t="n">
        <v>60</v>
      </c>
      <c r="G50" s="39" t="n">
        <f aca="false">H50*F50</f>
        <v>432</v>
      </c>
      <c r="H50" s="40" t="n">
        <v>7.2</v>
      </c>
    </row>
    <row r="51" customFormat="false" ht="13.5" hidden="false" customHeight="true" outlineLevel="0" collapsed="false">
      <c r="A51" s="1" t="n">
        <v>21943</v>
      </c>
      <c r="B51" s="34" t="s">
        <v>54</v>
      </c>
      <c r="C51" s="35" t="s">
        <v>18</v>
      </c>
      <c r="D51" s="36" t="s">
        <v>19</v>
      </c>
      <c r="E51" s="37" t="s">
        <v>23</v>
      </c>
      <c r="F51" s="38" t="n">
        <v>60</v>
      </c>
      <c r="G51" s="39" t="n">
        <f aca="false">H51*F51</f>
        <v>630</v>
      </c>
      <c r="H51" s="40" t="n">
        <v>10.5</v>
      </c>
    </row>
    <row r="52" customFormat="false" ht="13.5" hidden="false" customHeight="true" outlineLevel="0" collapsed="false">
      <c r="A52" s="1" t="n">
        <v>61312</v>
      </c>
      <c r="B52" s="42" t="s">
        <v>55</v>
      </c>
      <c r="C52" s="35" t="s">
        <v>18</v>
      </c>
      <c r="D52" s="36" t="s">
        <v>19</v>
      </c>
      <c r="E52" s="37" t="s">
        <v>20</v>
      </c>
      <c r="F52" s="38" t="n">
        <v>60</v>
      </c>
      <c r="G52" s="39" t="n">
        <f aca="false">H52*F52</f>
        <v>432</v>
      </c>
      <c r="H52" s="40" t="n">
        <v>7.2</v>
      </c>
    </row>
    <row r="53" customFormat="false" ht="13.5" hidden="false" customHeight="true" outlineLevel="0" collapsed="false">
      <c r="A53" s="41" t="n">
        <v>16837</v>
      </c>
      <c r="B53" s="42" t="s">
        <v>55</v>
      </c>
      <c r="C53" s="35" t="s">
        <v>18</v>
      </c>
      <c r="D53" s="36" t="s">
        <v>19</v>
      </c>
      <c r="E53" s="37" t="s">
        <v>23</v>
      </c>
      <c r="F53" s="38" t="n">
        <v>60</v>
      </c>
      <c r="G53" s="39" t="n">
        <f aca="false">H53*F53</f>
        <v>630</v>
      </c>
      <c r="H53" s="40" t="n">
        <v>10.5</v>
      </c>
    </row>
    <row r="54" customFormat="false" ht="13.5" hidden="false" customHeight="true" outlineLevel="0" collapsed="false">
      <c r="A54" s="41" t="n">
        <v>21957</v>
      </c>
      <c r="B54" s="42" t="s">
        <v>56</v>
      </c>
      <c r="C54" s="35" t="s">
        <v>18</v>
      </c>
      <c r="D54" s="36" t="s">
        <v>19</v>
      </c>
      <c r="E54" s="37" t="s">
        <v>23</v>
      </c>
      <c r="F54" s="38" t="n">
        <v>60</v>
      </c>
      <c r="G54" s="39" t="n">
        <f aca="false">H54*F54</f>
        <v>630</v>
      </c>
      <c r="H54" s="40" t="n">
        <v>10.5</v>
      </c>
    </row>
    <row r="55" customFormat="false" ht="13.5" hidden="false" customHeight="true" outlineLevel="0" collapsed="false">
      <c r="A55" s="1" t="n">
        <v>61310</v>
      </c>
      <c r="B55" s="42" t="s">
        <v>57</v>
      </c>
      <c r="C55" s="35" t="s">
        <v>18</v>
      </c>
      <c r="D55" s="36" t="s">
        <v>22</v>
      </c>
      <c r="E55" s="37" t="s">
        <v>20</v>
      </c>
      <c r="F55" s="38" t="n">
        <v>60</v>
      </c>
      <c r="G55" s="39" t="n">
        <f aca="false">H55*F55</f>
        <v>432</v>
      </c>
      <c r="H55" s="40" t="n">
        <v>7.2</v>
      </c>
    </row>
    <row r="56" customFormat="false" ht="13.5" hidden="false" customHeight="true" outlineLevel="0" collapsed="false">
      <c r="A56" s="1" t="n">
        <v>61309</v>
      </c>
      <c r="B56" s="42" t="s">
        <v>58</v>
      </c>
      <c r="C56" s="35" t="s">
        <v>18</v>
      </c>
      <c r="D56" s="36" t="s">
        <v>19</v>
      </c>
      <c r="E56" s="37" t="s">
        <v>20</v>
      </c>
      <c r="F56" s="38" t="n">
        <v>60</v>
      </c>
      <c r="G56" s="39" t="n">
        <f aca="false">H56*F56</f>
        <v>432</v>
      </c>
      <c r="H56" s="40" t="n">
        <v>7.2</v>
      </c>
    </row>
    <row r="57" customFormat="false" ht="13.5" hidden="false" customHeight="true" outlineLevel="0" collapsed="false">
      <c r="A57" s="1" t="n">
        <v>12883</v>
      </c>
      <c r="B57" s="42" t="s">
        <v>58</v>
      </c>
      <c r="C57" s="35" t="s">
        <v>18</v>
      </c>
      <c r="D57" s="36" t="s">
        <v>19</v>
      </c>
      <c r="E57" s="37" t="s">
        <v>23</v>
      </c>
      <c r="F57" s="38" t="n">
        <v>60</v>
      </c>
      <c r="G57" s="39" t="n">
        <f aca="false">H57*F57</f>
        <v>630</v>
      </c>
      <c r="H57" s="40" t="n">
        <v>10.5</v>
      </c>
    </row>
    <row r="58" customFormat="false" ht="13.5" hidden="false" customHeight="true" outlineLevel="0" collapsed="false">
      <c r="A58" s="1" t="n">
        <v>61321</v>
      </c>
      <c r="B58" s="42" t="s">
        <v>59</v>
      </c>
      <c r="C58" s="35" t="s">
        <v>18</v>
      </c>
      <c r="D58" s="36" t="s">
        <v>19</v>
      </c>
      <c r="E58" s="37" t="s">
        <v>20</v>
      </c>
      <c r="F58" s="38" t="n">
        <v>60</v>
      </c>
      <c r="G58" s="39" t="n">
        <f aca="false">H58*F58</f>
        <v>390</v>
      </c>
      <c r="H58" s="40" t="n">
        <v>6.5</v>
      </c>
    </row>
    <row r="59" customFormat="false" ht="13.5" hidden="false" customHeight="true" outlineLevel="0" collapsed="false">
      <c r="A59" s="1" t="n">
        <v>27756</v>
      </c>
      <c r="B59" s="47" t="s">
        <v>60</v>
      </c>
      <c r="C59" s="35" t="s">
        <v>18</v>
      </c>
      <c r="D59" s="48" t="s">
        <v>19</v>
      </c>
      <c r="E59" s="49" t="s">
        <v>20</v>
      </c>
      <c r="F59" s="50" t="n">
        <v>10</v>
      </c>
      <c r="G59" s="51" t="n">
        <f aca="false">H59*F59</f>
        <v>69</v>
      </c>
      <c r="H59" s="52" t="n">
        <v>6.9</v>
      </c>
    </row>
    <row r="60" customFormat="false" ht="15.6" hidden="false" customHeight="true" outlineLevel="0" collapsed="false">
      <c r="A60" s="23"/>
      <c r="B60" s="53" t="s">
        <v>61</v>
      </c>
      <c r="C60" s="53"/>
      <c r="D60" s="53"/>
      <c r="E60" s="53"/>
      <c r="F60" s="53"/>
      <c r="G60" s="53"/>
      <c r="H60" s="53"/>
    </row>
    <row r="61" customFormat="false" ht="13.5" hidden="false" customHeight="true" outlineLevel="0" collapsed="false">
      <c r="A61" s="41" t="n">
        <v>24541</v>
      </c>
      <c r="B61" s="54" t="s">
        <v>62</v>
      </c>
      <c r="C61" s="55" t="s">
        <v>18</v>
      </c>
      <c r="D61" s="56" t="s">
        <v>22</v>
      </c>
      <c r="E61" s="57" t="s">
        <v>23</v>
      </c>
      <c r="F61" s="58" t="n">
        <v>60</v>
      </c>
      <c r="G61" s="59" t="n">
        <f aca="false">H61*F61</f>
        <v>768</v>
      </c>
      <c r="H61" s="60" t="n">
        <v>12.8</v>
      </c>
    </row>
    <row r="62" customFormat="false" ht="13.5" hidden="false" customHeight="true" outlineLevel="0" collapsed="false">
      <c r="A62" s="1" t="n">
        <v>61317</v>
      </c>
      <c r="B62" s="61" t="s">
        <v>63</v>
      </c>
      <c r="C62" s="62" t="s">
        <v>18</v>
      </c>
      <c r="D62" s="36" t="s">
        <v>22</v>
      </c>
      <c r="E62" s="37" t="s">
        <v>20</v>
      </c>
      <c r="F62" s="38" t="n">
        <v>60</v>
      </c>
      <c r="G62" s="39" t="n">
        <f aca="false">H62*F62</f>
        <v>432</v>
      </c>
      <c r="H62" s="40" t="n">
        <v>7.2</v>
      </c>
    </row>
    <row r="63" customFormat="false" ht="13.5" hidden="false" customHeight="true" outlineLevel="0" collapsed="false">
      <c r="A63" s="41" t="n">
        <v>39805</v>
      </c>
      <c r="B63" s="43" t="s">
        <v>64</v>
      </c>
      <c r="C63" s="44" t="s">
        <v>18</v>
      </c>
      <c r="D63" s="36" t="s">
        <v>22</v>
      </c>
      <c r="E63" s="37" t="s">
        <v>23</v>
      </c>
      <c r="F63" s="38" t="n">
        <v>60</v>
      </c>
      <c r="G63" s="39" t="n">
        <f aca="false">H63*F63</f>
        <v>768</v>
      </c>
      <c r="H63" s="40" t="n">
        <v>12.8</v>
      </c>
    </row>
    <row r="64" customFormat="false" ht="13.5" hidden="false" customHeight="true" outlineLevel="0" collapsed="false">
      <c r="A64" s="41" t="n">
        <v>39804</v>
      </c>
      <c r="B64" s="43" t="s">
        <v>65</v>
      </c>
      <c r="C64" s="44" t="s">
        <v>18</v>
      </c>
      <c r="D64" s="36" t="s">
        <v>22</v>
      </c>
      <c r="E64" s="37" t="s">
        <v>23</v>
      </c>
      <c r="F64" s="38" t="n">
        <v>60</v>
      </c>
      <c r="G64" s="39" t="n">
        <f aca="false">H64*F64</f>
        <v>768</v>
      </c>
      <c r="H64" s="40" t="n">
        <v>12.8</v>
      </c>
    </row>
    <row r="65" customFormat="false" ht="13.5" hidden="false" customHeight="true" outlineLevel="0" collapsed="false">
      <c r="A65" s="41" t="n">
        <v>29390</v>
      </c>
      <c r="B65" s="43" t="s">
        <v>66</v>
      </c>
      <c r="C65" s="44" t="s">
        <v>18</v>
      </c>
      <c r="D65" s="36" t="s">
        <v>22</v>
      </c>
      <c r="E65" s="37" t="s">
        <v>23</v>
      </c>
      <c r="F65" s="38" t="n">
        <v>60</v>
      </c>
      <c r="G65" s="39" t="n">
        <f aca="false">H65*F65</f>
        <v>768</v>
      </c>
      <c r="H65" s="40" t="n">
        <v>12.8</v>
      </c>
    </row>
    <row r="66" customFormat="false" ht="13.5" hidden="false" customHeight="true" outlineLevel="0" collapsed="false">
      <c r="A66" s="41" t="n">
        <v>24547</v>
      </c>
      <c r="B66" s="43" t="s">
        <v>67</v>
      </c>
      <c r="C66" s="44" t="s">
        <v>18</v>
      </c>
      <c r="D66" s="36" t="s">
        <v>22</v>
      </c>
      <c r="E66" s="37" t="s">
        <v>23</v>
      </c>
      <c r="F66" s="38" t="n">
        <v>60</v>
      </c>
      <c r="G66" s="39" t="n">
        <f aca="false">H66*F66</f>
        <v>768</v>
      </c>
      <c r="H66" s="40" t="n">
        <v>12.8</v>
      </c>
    </row>
    <row r="67" customFormat="false" ht="13.5" hidden="false" customHeight="true" outlineLevel="0" collapsed="false">
      <c r="A67" s="23"/>
      <c r="B67" s="63" t="s">
        <v>68</v>
      </c>
      <c r="C67" s="63"/>
      <c r="D67" s="63"/>
      <c r="E67" s="63"/>
      <c r="F67" s="63"/>
      <c r="G67" s="63"/>
      <c r="H67" s="63"/>
    </row>
    <row r="68" customFormat="false" ht="13.5" hidden="false" customHeight="true" outlineLevel="0" collapsed="false">
      <c r="A68" s="1" t="n">
        <v>34268</v>
      </c>
      <c r="B68" s="34" t="s">
        <v>69</v>
      </c>
      <c r="C68" s="64" t="s">
        <v>18</v>
      </c>
      <c r="D68" s="36" t="s">
        <v>70</v>
      </c>
      <c r="E68" s="37" t="s">
        <v>23</v>
      </c>
      <c r="F68" s="38" t="n">
        <v>60</v>
      </c>
      <c r="G68" s="39" t="n">
        <f aca="false">H68*F68</f>
        <v>690</v>
      </c>
      <c r="H68" s="65" t="n">
        <v>11.5</v>
      </c>
    </row>
    <row r="69" customFormat="false" ht="13.5" hidden="false" customHeight="true" outlineLevel="0" collapsed="false">
      <c r="A69" s="1" t="n">
        <v>34136</v>
      </c>
      <c r="B69" s="34" t="s">
        <v>71</v>
      </c>
      <c r="C69" s="64" t="s">
        <v>18</v>
      </c>
      <c r="D69" s="36" t="s">
        <v>70</v>
      </c>
      <c r="E69" s="37" t="s">
        <v>20</v>
      </c>
      <c r="F69" s="38" t="n">
        <v>60</v>
      </c>
      <c r="G69" s="39" t="n">
        <f aca="false">H69*F69</f>
        <v>432</v>
      </c>
      <c r="H69" s="65" t="n">
        <v>7.2</v>
      </c>
    </row>
    <row r="70" customFormat="false" ht="13.5" hidden="false" customHeight="true" outlineLevel="0" collapsed="false">
      <c r="A70" s="1" t="n">
        <v>34138</v>
      </c>
      <c r="B70" s="34" t="s">
        <v>72</v>
      </c>
      <c r="C70" s="64" t="s">
        <v>18</v>
      </c>
      <c r="D70" s="36" t="s">
        <v>70</v>
      </c>
      <c r="E70" s="37" t="s">
        <v>20</v>
      </c>
      <c r="F70" s="38" t="n">
        <v>60</v>
      </c>
      <c r="G70" s="39" t="n">
        <f aca="false">H70*F70</f>
        <v>432</v>
      </c>
      <c r="H70" s="65" t="n">
        <v>7.2</v>
      </c>
    </row>
    <row r="71" customFormat="false" ht="14.4" hidden="false" customHeight="true" outlineLevel="0" collapsed="false">
      <c r="A71" s="23"/>
      <c r="B71" s="66" t="s">
        <v>73</v>
      </c>
      <c r="C71" s="66"/>
      <c r="D71" s="66"/>
      <c r="E71" s="66"/>
      <c r="F71" s="66"/>
      <c r="G71" s="66"/>
      <c r="H71" s="66"/>
    </row>
    <row r="72" customFormat="false" ht="13.5" hidden="false" customHeight="true" outlineLevel="0" collapsed="false">
      <c r="A72" s="1" t="n">
        <v>34260</v>
      </c>
      <c r="B72" s="34" t="s">
        <v>74</v>
      </c>
      <c r="C72" s="64" t="s">
        <v>18</v>
      </c>
      <c r="D72" s="36" t="s">
        <v>75</v>
      </c>
      <c r="E72" s="37" t="s">
        <v>23</v>
      </c>
      <c r="F72" s="38" t="n">
        <v>60</v>
      </c>
      <c r="G72" s="39" t="n">
        <f aca="false">H72*F72</f>
        <v>630</v>
      </c>
      <c r="H72" s="65" t="n">
        <v>10.5</v>
      </c>
    </row>
    <row r="73" customFormat="false" ht="13.5" hidden="false" customHeight="true" outlineLevel="0" collapsed="false">
      <c r="A73" s="1" t="n">
        <v>34261</v>
      </c>
      <c r="B73" s="34" t="s">
        <v>76</v>
      </c>
      <c r="C73" s="64" t="s">
        <v>18</v>
      </c>
      <c r="D73" s="36" t="s">
        <v>75</v>
      </c>
      <c r="E73" s="37" t="s">
        <v>23</v>
      </c>
      <c r="F73" s="38" t="n">
        <v>60</v>
      </c>
      <c r="G73" s="39" t="n">
        <f aca="false">H73*F73</f>
        <v>630</v>
      </c>
      <c r="H73" s="65" t="n">
        <v>10.5</v>
      </c>
    </row>
    <row r="74" customFormat="false" ht="13.5" hidden="false" customHeight="true" outlineLevel="0" collapsed="false">
      <c r="A74" s="1" t="n">
        <v>42935</v>
      </c>
      <c r="B74" s="34" t="s">
        <v>77</v>
      </c>
      <c r="C74" s="64" t="s">
        <v>18</v>
      </c>
      <c r="D74" s="36" t="s">
        <v>75</v>
      </c>
      <c r="E74" s="37" t="s">
        <v>23</v>
      </c>
      <c r="F74" s="38" t="n">
        <v>60</v>
      </c>
      <c r="G74" s="39" t="n">
        <f aca="false">H74*F74</f>
        <v>630</v>
      </c>
      <c r="H74" s="65" t="n">
        <v>10.5</v>
      </c>
    </row>
    <row r="75" customFormat="false" ht="13.5" hidden="false" customHeight="true" outlineLevel="0" collapsed="false">
      <c r="A75" s="1" t="n">
        <v>16831</v>
      </c>
      <c r="B75" s="34" t="s">
        <v>78</v>
      </c>
      <c r="C75" s="64" t="s">
        <v>18</v>
      </c>
      <c r="D75" s="36" t="s">
        <v>75</v>
      </c>
      <c r="E75" s="37" t="s">
        <v>23</v>
      </c>
      <c r="F75" s="38" t="n">
        <v>60</v>
      </c>
      <c r="G75" s="39" t="n">
        <f aca="false">H75*F75</f>
        <v>630</v>
      </c>
      <c r="H75" s="65" t="n">
        <v>10.5</v>
      </c>
    </row>
    <row r="76" customFormat="false" ht="13.5" hidden="false" customHeight="true" outlineLevel="0" collapsed="false">
      <c r="A76" s="1" t="n">
        <v>34264</v>
      </c>
      <c r="B76" s="34" t="s">
        <v>79</v>
      </c>
      <c r="C76" s="64" t="s">
        <v>18</v>
      </c>
      <c r="D76" s="36" t="s">
        <v>75</v>
      </c>
      <c r="E76" s="37" t="s">
        <v>23</v>
      </c>
      <c r="F76" s="38" t="n">
        <v>60</v>
      </c>
      <c r="G76" s="39" t="n">
        <f aca="false">H76*F76</f>
        <v>630</v>
      </c>
      <c r="H76" s="65" t="n">
        <v>10.5</v>
      </c>
    </row>
    <row r="77" customFormat="false" ht="13.5" hidden="false" customHeight="true" outlineLevel="0" collapsed="false">
      <c r="A77" s="1" t="n">
        <v>37212</v>
      </c>
      <c r="B77" s="34" t="s">
        <v>80</v>
      </c>
      <c r="C77" s="64" t="s">
        <v>18</v>
      </c>
      <c r="D77" s="36" t="s">
        <v>75</v>
      </c>
      <c r="E77" s="37" t="s">
        <v>23</v>
      </c>
      <c r="F77" s="38" t="n">
        <v>60</v>
      </c>
      <c r="G77" s="39" t="n">
        <f aca="false">H77*F77</f>
        <v>690</v>
      </c>
      <c r="H77" s="65" t="n">
        <v>11.5</v>
      </c>
    </row>
    <row r="78" customFormat="false" ht="13.5" hidden="false" customHeight="true" outlineLevel="0" collapsed="false">
      <c r="A78" s="1" t="n">
        <v>37213</v>
      </c>
      <c r="B78" s="34" t="s">
        <v>81</v>
      </c>
      <c r="C78" s="64" t="s">
        <v>18</v>
      </c>
      <c r="D78" s="36" t="s">
        <v>75</v>
      </c>
      <c r="E78" s="37" t="s">
        <v>23</v>
      </c>
      <c r="F78" s="38" t="n">
        <v>60</v>
      </c>
      <c r="G78" s="39" t="n">
        <f aca="false">H78*F78</f>
        <v>690</v>
      </c>
      <c r="H78" s="65" t="n">
        <v>11.5</v>
      </c>
    </row>
    <row r="79" customFormat="false" ht="13.5" hidden="false" customHeight="true" outlineLevel="0" collapsed="false">
      <c r="A79" s="1" t="n">
        <v>40001</v>
      </c>
      <c r="B79" s="47" t="s">
        <v>82</v>
      </c>
      <c r="C79" s="67" t="s">
        <v>18</v>
      </c>
      <c r="D79" s="48" t="s">
        <v>75</v>
      </c>
      <c r="E79" s="68" t="s">
        <v>23</v>
      </c>
      <c r="F79" s="50" t="n">
        <v>60</v>
      </c>
      <c r="G79" s="51" t="n">
        <f aca="false">H79*F79</f>
        <v>690</v>
      </c>
      <c r="H79" s="69" t="n">
        <v>11.5</v>
      </c>
    </row>
    <row r="80" customFormat="false" ht="13.5" hidden="false" customHeight="true" outlineLevel="0" collapsed="false">
      <c r="A80" s="23"/>
      <c r="B80" s="70"/>
      <c r="C80" s="71"/>
      <c r="D80" s="71"/>
      <c r="E80" s="71"/>
      <c r="F80" s="71"/>
      <c r="G80" s="71"/>
      <c r="H80" s="72"/>
    </row>
    <row r="81" customFormat="false" ht="21.6" hidden="false" customHeight="true" outlineLevel="0" collapsed="false">
      <c r="A81" s="73"/>
      <c r="B81" s="74" t="s">
        <v>83</v>
      </c>
      <c r="C81" s="74"/>
      <c r="D81" s="74"/>
      <c r="E81" s="74"/>
      <c r="F81" s="75" t="s">
        <v>16</v>
      </c>
      <c r="G81" s="75"/>
      <c r="H81" s="75"/>
      <c r="I81" s="76"/>
      <c r="J81" s="76"/>
      <c r="K81" s="7"/>
      <c r="L81" s="7"/>
      <c r="M81" s="77"/>
      <c r="N81" s="77"/>
      <c r="O81" s="77"/>
    </row>
    <row r="82" customFormat="false" ht="17.4" hidden="false" customHeight="true" outlineLevel="0" collapsed="false">
      <c r="A82" s="73"/>
      <c r="B82" s="78" t="s">
        <v>84</v>
      </c>
      <c r="C82" s="78"/>
      <c r="D82" s="78"/>
      <c r="E82" s="78"/>
      <c r="F82" s="78"/>
      <c r="G82" s="78"/>
      <c r="H82" s="78"/>
      <c r="I82" s="76"/>
      <c r="J82" s="76"/>
      <c r="K82" s="7"/>
      <c r="L82" s="7"/>
      <c r="M82" s="77"/>
      <c r="N82" s="77"/>
      <c r="O82" s="77"/>
    </row>
    <row r="83" customFormat="false" ht="15" hidden="false" customHeight="false" outlineLevel="0" collapsed="false">
      <c r="A83" s="73"/>
      <c r="B83" s="79" t="s">
        <v>85</v>
      </c>
      <c r="C83" s="80" t="s">
        <v>18</v>
      </c>
      <c r="D83" s="81" t="s">
        <v>86</v>
      </c>
      <c r="E83" s="82" t="s">
        <v>87</v>
      </c>
      <c r="F83" s="83" t="n">
        <v>5</v>
      </c>
      <c r="G83" s="84" t="n">
        <f aca="false">F83*H83</f>
        <v>300</v>
      </c>
      <c r="H83" s="85" t="n">
        <v>60</v>
      </c>
      <c r="I83" s="86"/>
      <c r="J83" s="76"/>
      <c r="K83" s="7"/>
      <c r="L83" s="7"/>
      <c r="M83" s="77"/>
      <c r="N83" s="77"/>
      <c r="O83" s="77"/>
    </row>
    <row r="84" customFormat="false" ht="15" hidden="false" customHeight="false" outlineLevel="0" collapsed="false">
      <c r="A84" s="73"/>
      <c r="B84" s="87" t="s">
        <v>88</v>
      </c>
      <c r="C84" s="88" t="s">
        <v>18</v>
      </c>
      <c r="D84" s="89" t="n">
        <v>50</v>
      </c>
      <c r="E84" s="82" t="s">
        <v>87</v>
      </c>
      <c r="F84" s="83" t="n">
        <v>10</v>
      </c>
      <c r="G84" s="84" t="n">
        <f aca="false">F84*H84</f>
        <v>350</v>
      </c>
      <c r="H84" s="85" t="n">
        <v>35</v>
      </c>
      <c r="I84" s="86"/>
      <c r="J84" s="76"/>
      <c r="K84" s="7"/>
      <c r="L84" s="7"/>
      <c r="M84" s="77"/>
      <c r="N84" s="77"/>
      <c r="O84" s="77"/>
    </row>
    <row r="85" customFormat="false" ht="14.4" hidden="false" customHeight="false" outlineLevel="0" collapsed="false">
      <c r="A85" s="73"/>
      <c r="B85" s="87" t="s">
        <v>89</v>
      </c>
      <c r="C85" s="88" t="s">
        <v>18</v>
      </c>
      <c r="D85" s="89" t="s">
        <v>90</v>
      </c>
      <c r="E85" s="90" t="s">
        <v>91</v>
      </c>
      <c r="F85" s="83" t="n">
        <v>10</v>
      </c>
      <c r="G85" s="84" t="n">
        <f aca="false">F85*H85</f>
        <v>410</v>
      </c>
      <c r="H85" s="85" t="n">
        <v>41</v>
      </c>
      <c r="I85" s="86"/>
      <c r="J85" s="76"/>
      <c r="K85" s="7"/>
      <c r="L85" s="7"/>
      <c r="M85" s="77"/>
      <c r="N85" s="77"/>
      <c r="O85" s="77"/>
    </row>
    <row r="86" customFormat="false" ht="14.4" hidden="false" customHeight="false" outlineLevel="0" collapsed="false">
      <c r="A86" s="73"/>
      <c r="B86" s="87" t="s">
        <v>92</v>
      </c>
      <c r="C86" s="88" t="s">
        <v>18</v>
      </c>
      <c r="D86" s="89" t="s">
        <v>93</v>
      </c>
      <c r="E86" s="82" t="s">
        <v>87</v>
      </c>
      <c r="F86" s="83" t="n">
        <v>10</v>
      </c>
      <c r="G86" s="91" t="n">
        <f aca="false">F86*H86</f>
        <v>280</v>
      </c>
      <c r="H86" s="85" t="n">
        <v>28</v>
      </c>
      <c r="I86" s="86"/>
      <c r="J86" s="76"/>
      <c r="K86" s="7"/>
      <c r="L86" s="7"/>
      <c r="M86" s="77"/>
      <c r="N86" s="77"/>
      <c r="O86" s="77"/>
    </row>
    <row r="87" customFormat="false" ht="14.4" hidden="false" customHeight="false" outlineLevel="0" collapsed="false">
      <c r="A87" s="73"/>
      <c r="B87" s="87" t="s">
        <v>94</v>
      </c>
      <c r="C87" s="88" t="s">
        <v>18</v>
      </c>
      <c r="D87" s="89" t="s">
        <v>95</v>
      </c>
      <c r="E87" s="82" t="s">
        <v>87</v>
      </c>
      <c r="F87" s="92" t="n">
        <v>10</v>
      </c>
      <c r="G87" s="91" t="n">
        <f aca="false">F87*H87</f>
        <v>280</v>
      </c>
      <c r="H87" s="85" t="n">
        <v>28</v>
      </c>
      <c r="I87" s="86"/>
      <c r="J87" s="76"/>
      <c r="K87" s="7"/>
      <c r="L87" s="7"/>
      <c r="M87" s="77"/>
      <c r="N87" s="77"/>
      <c r="O87" s="77"/>
    </row>
    <row r="88" customFormat="false" ht="14.4" hidden="false" customHeight="false" outlineLevel="0" collapsed="false">
      <c r="A88" s="73"/>
      <c r="B88" s="87" t="s">
        <v>96</v>
      </c>
      <c r="C88" s="88" t="s">
        <v>18</v>
      </c>
      <c r="D88" s="93" t="s">
        <v>97</v>
      </c>
      <c r="E88" s="82" t="s">
        <v>87</v>
      </c>
      <c r="F88" s="83" t="n">
        <v>10</v>
      </c>
      <c r="G88" s="84" t="n">
        <f aca="false">F88*H88</f>
        <v>330</v>
      </c>
      <c r="H88" s="85" t="n">
        <v>33</v>
      </c>
      <c r="I88" s="86"/>
      <c r="J88" s="76"/>
      <c r="K88" s="7"/>
      <c r="L88" s="7"/>
      <c r="M88" s="77"/>
      <c r="N88" s="77"/>
      <c r="O88" s="77"/>
    </row>
    <row r="89" customFormat="false" ht="14.4" hidden="false" customHeight="false" outlineLevel="0" collapsed="false">
      <c r="A89" s="73"/>
      <c r="B89" s="94" t="s">
        <v>98</v>
      </c>
      <c r="C89" s="95" t="s">
        <v>18</v>
      </c>
      <c r="D89" s="89" t="s">
        <v>99</v>
      </c>
      <c r="E89" s="82" t="s">
        <v>87</v>
      </c>
      <c r="F89" s="83" t="n">
        <v>10</v>
      </c>
      <c r="G89" s="84" t="n">
        <f aca="false">F89*H89</f>
        <v>330</v>
      </c>
      <c r="H89" s="85" t="n">
        <v>33</v>
      </c>
      <c r="I89" s="86"/>
      <c r="J89" s="76"/>
      <c r="K89" s="7"/>
      <c r="L89" s="7"/>
      <c r="M89" s="77"/>
      <c r="N89" s="77"/>
      <c r="O89" s="77"/>
    </row>
    <row r="90" customFormat="false" ht="14.4" hidden="false" customHeight="false" outlineLevel="0" collapsed="false">
      <c r="A90" s="73"/>
      <c r="B90" s="94" t="s">
        <v>100</v>
      </c>
      <c r="C90" s="95" t="s">
        <v>18</v>
      </c>
      <c r="D90" s="89" t="s">
        <v>99</v>
      </c>
      <c r="E90" s="82" t="s">
        <v>87</v>
      </c>
      <c r="F90" s="96" t="n">
        <v>10</v>
      </c>
      <c r="G90" s="84" t="n">
        <f aca="false">F90*H90</f>
        <v>300</v>
      </c>
      <c r="H90" s="85" t="n">
        <v>30</v>
      </c>
      <c r="I90" s="86"/>
      <c r="J90" s="76"/>
      <c r="K90" s="7"/>
      <c r="L90" s="7"/>
      <c r="M90" s="77"/>
      <c r="N90" s="77"/>
      <c r="O90" s="77"/>
    </row>
    <row r="91" customFormat="false" ht="14.4" hidden="false" customHeight="false" outlineLevel="0" collapsed="false">
      <c r="A91" s="73"/>
      <c r="B91" s="94" t="s">
        <v>101</v>
      </c>
      <c r="C91" s="95" t="s">
        <v>18</v>
      </c>
      <c r="D91" s="89" t="s">
        <v>99</v>
      </c>
      <c r="E91" s="82" t="s">
        <v>87</v>
      </c>
      <c r="F91" s="83" t="n">
        <v>10</v>
      </c>
      <c r="G91" s="84" t="n">
        <f aca="false">F91*H91</f>
        <v>300</v>
      </c>
      <c r="H91" s="85" t="n">
        <v>30</v>
      </c>
      <c r="I91" s="86"/>
      <c r="J91" s="76"/>
      <c r="K91" s="7"/>
      <c r="L91" s="7"/>
      <c r="M91" s="77"/>
      <c r="N91" s="77"/>
      <c r="O91" s="77"/>
    </row>
    <row r="92" customFormat="false" ht="14.4" hidden="false" customHeight="false" outlineLevel="0" collapsed="false">
      <c r="A92" s="73"/>
      <c r="B92" s="94" t="s">
        <v>102</v>
      </c>
      <c r="C92" s="95" t="s">
        <v>18</v>
      </c>
      <c r="D92" s="89" t="s">
        <v>22</v>
      </c>
      <c r="E92" s="82" t="s">
        <v>87</v>
      </c>
      <c r="F92" s="83" t="n">
        <v>10</v>
      </c>
      <c r="G92" s="84" t="n">
        <f aca="false">F92*H92</f>
        <v>300</v>
      </c>
      <c r="H92" s="85" t="n">
        <v>30</v>
      </c>
      <c r="I92" s="86"/>
      <c r="J92" s="76"/>
      <c r="K92" s="7"/>
      <c r="L92" s="7"/>
      <c r="M92" s="77"/>
      <c r="N92" s="77"/>
      <c r="O92" s="77"/>
    </row>
    <row r="93" customFormat="false" ht="14.4" hidden="false" customHeight="false" outlineLevel="0" collapsed="false">
      <c r="A93" s="73"/>
      <c r="B93" s="94" t="s">
        <v>103</v>
      </c>
      <c r="C93" s="95" t="s">
        <v>18</v>
      </c>
      <c r="D93" s="89" t="s">
        <v>99</v>
      </c>
      <c r="E93" s="82" t="s">
        <v>87</v>
      </c>
      <c r="F93" s="83" t="n">
        <v>10</v>
      </c>
      <c r="G93" s="84" t="n">
        <f aca="false">F93*H93</f>
        <v>260</v>
      </c>
      <c r="H93" s="85" t="n">
        <v>26</v>
      </c>
      <c r="I93" s="86"/>
      <c r="J93" s="76"/>
      <c r="K93" s="7"/>
      <c r="L93" s="7"/>
      <c r="M93" s="77"/>
      <c r="N93" s="77"/>
      <c r="O93" s="77"/>
    </row>
    <row r="94" customFormat="false" ht="14.4" hidden="false" customHeight="false" outlineLevel="0" collapsed="false">
      <c r="A94" s="73"/>
      <c r="B94" s="94" t="s">
        <v>104</v>
      </c>
      <c r="C94" s="95" t="s">
        <v>18</v>
      </c>
      <c r="D94" s="93" t="s">
        <v>97</v>
      </c>
      <c r="E94" s="82" t="s">
        <v>87</v>
      </c>
      <c r="F94" s="83" t="n">
        <v>10</v>
      </c>
      <c r="G94" s="84" t="n">
        <f aca="false">F94*H94</f>
        <v>330</v>
      </c>
      <c r="H94" s="85" t="n">
        <v>33</v>
      </c>
      <c r="I94" s="86"/>
      <c r="J94" s="76"/>
      <c r="K94" s="7"/>
      <c r="L94" s="7"/>
      <c r="M94" s="77"/>
      <c r="N94" s="77"/>
      <c r="O94" s="77"/>
    </row>
    <row r="95" customFormat="false" ht="14.4" hidden="false" customHeight="false" outlineLevel="0" collapsed="false">
      <c r="A95" s="73"/>
      <c r="B95" s="87" t="s">
        <v>105</v>
      </c>
      <c r="C95" s="88" t="s">
        <v>18</v>
      </c>
      <c r="D95" s="93" t="s">
        <v>97</v>
      </c>
      <c r="E95" s="82" t="s">
        <v>87</v>
      </c>
      <c r="F95" s="83" t="n">
        <v>10</v>
      </c>
      <c r="G95" s="84" t="n">
        <f aca="false">F95*H95</f>
        <v>330</v>
      </c>
      <c r="H95" s="85" t="n">
        <v>33</v>
      </c>
      <c r="I95" s="86"/>
      <c r="J95" s="76"/>
      <c r="K95" s="7"/>
      <c r="L95" s="7"/>
      <c r="M95" s="77"/>
      <c r="N95" s="77"/>
      <c r="O95" s="77"/>
    </row>
    <row r="96" customFormat="false" ht="14.4" hidden="false" customHeight="false" outlineLevel="0" collapsed="false">
      <c r="A96" s="73"/>
      <c r="B96" s="87" t="s">
        <v>106</v>
      </c>
      <c r="C96" s="88" t="s">
        <v>18</v>
      </c>
      <c r="D96" s="89" t="s">
        <v>93</v>
      </c>
      <c r="E96" s="82" t="s">
        <v>87</v>
      </c>
      <c r="F96" s="83" t="n">
        <v>10</v>
      </c>
      <c r="G96" s="84" t="n">
        <f aca="false">F96*H96</f>
        <v>330</v>
      </c>
      <c r="H96" s="85" t="n">
        <v>33</v>
      </c>
      <c r="I96" s="86"/>
      <c r="J96" s="76"/>
      <c r="K96" s="7"/>
      <c r="L96" s="7"/>
      <c r="M96" s="77"/>
      <c r="N96" s="77"/>
      <c r="O96" s="77"/>
    </row>
    <row r="97" customFormat="false" ht="14.4" hidden="false" customHeight="false" outlineLevel="0" collapsed="false">
      <c r="A97" s="73"/>
      <c r="B97" s="87" t="s">
        <v>107</v>
      </c>
      <c r="C97" s="88" t="s">
        <v>18</v>
      </c>
      <c r="D97" s="93" t="s">
        <v>97</v>
      </c>
      <c r="E97" s="82" t="s">
        <v>87</v>
      </c>
      <c r="F97" s="83" t="n">
        <v>10</v>
      </c>
      <c r="G97" s="97" t="s">
        <v>108</v>
      </c>
      <c r="H97" s="98"/>
      <c r="I97" s="86"/>
      <c r="J97" s="76"/>
      <c r="K97" s="7"/>
      <c r="L97" s="7"/>
      <c r="M97" s="77"/>
      <c r="N97" s="77"/>
      <c r="O97" s="77"/>
    </row>
    <row r="98" customFormat="false" ht="14.4" hidden="false" customHeight="false" outlineLevel="0" collapsed="false">
      <c r="A98" s="73"/>
      <c r="B98" s="94" t="s">
        <v>109</v>
      </c>
      <c r="C98" s="95" t="s">
        <v>18</v>
      </c>
      <c r="D98" s="89" t="s">
        <v>99</v>
      </c>
      <c r="E98" s="82" t="s">
        <v>87</v>
      </c>
      <c r="F98" s="92" t="n">
        <v>10</v>
      </c>
      <c r="G98" s="91" t="n">
        <f aca="false">F98*H98</f>
        <v>260</v>
      </c>
      <c r="H98" s="85" t="n">
        <v>26</v>
      </c>
      <c r="I98" s="86"/>
      <c r="J98" s="76"/>
      <c r="K98" s="7"/>
      <c r="L98" s="7"/>
      <c r="M98" s="77"/>
      <c r="N98" s="77"/>
      <c r="O98" s="77"/>
    </row>
    <row r="99" customFormat="false" ht="14.4" hidden="false" customHeight="false" outlineLevel="0" collapsed="false">
      <c r="A99" s="73"/>
      <c r="B99" s="94" t="s">
        <v>110</v>
      </c>
      <c r="C99" s="99" t="s">
        <v>18</v>
      </c>
      <c r="D99" s="89" t="s">
        <v>99</v>
      </c>
      <c r="E99" s="82" t="s">
        <v>87</v>
      </c>
      <c r="F99" s="83" t="n">
        <v>10</v>
      </c>
      <c r="G99" s="84" t="n">
        <f aca="false">F99*H99</f>
        <v>330</v>
      </c>
      <c r="H99" s="85" t="n">
        <v>33</v>
      </c>
      <c r="I99" s="86"/>
      <c r="J99" s="76"/>
      <c r="K99" s="7"/>
      <c r="L99" s="7"/>
      <c r="M99" s="77"/>
      <c r="N99" s="77"/>
      <c r="O99" s="77"/>
    </row>
    <row r="100" customFormat="false" ht="14.4" hidden="false" customHeight="false" outlineLevel="0" collapsed="false">
      <c r="A100" s="73"/>
      <c r="B100" s="94" t="s">
        <v>111</v>
      </c>
      <c r="C100" s="99" t="s">
        <v>18</v>
      </c>
      <c r="D100" s="89" t="s">
        <v>22</v>
      </c>
      <c r="E100" s="82" t="s">
        <v>87</v>
      </c>
      <c r="F100" s="83" t="n">
        <v>10</v>
      </c>
      <c r="G100" s="100" t="n">
        <f aca="false">F100*H100</f>
        <v>260</v>
      </c>
      <c r="H100" s="85" t="n">
        <v>26</v>
      </c>
      <c r="I100" s="86"/>
      <c r="J100" s="76"/>
      <c r="K100" s="7"/>
      <c r="L100" s="7"/>
      <c r="M100" s="77"/>
      <c r="N100" s="77"/>
      <c r="O100" s="77"/>
    </row>
    <row r="101" customFormat="false" ht="14.4" hidden="false" customHeight="false" outlineLevel="0" collapsed="false">
      <c r="A101" s="73"/>
      <c r="B101" s="94" t="s">
        <v>112</v>
      </c>
      <c r="C101" s="99" t="s">
        <v>18</v>
      </c>
      <c r="D101" s="89" t="s">
        <v>22</v>
      </c>
      <c r="E101" s="82" t="s">
        <v>87</v>
      </c>
      <c r="F101" s="83" t="n">
        <v>10</v>
      </c>
      <c r="G101" s="84" t="n">
        <f aca="false">F101*H101</f>
        <v>330</v>
      </c>
      <c r="H101" s="85" t="n">
        <v>33</v>
      </c>
      <c r="I101" s="86"/>
      <c r="J101" s="76"/>
      <c r="K101" s="7"/>
      <c r="L101" s="7"/>
      <c r="M101" s="77"/>
      <c r="N101" s="77"/>
      <c r="O101" s="77"/>
    </row>
    <row r="102" customFormat="false" ht="14.4" hidden="false" customHeight="false" outlineLevel="0" collapsed="false">
      <c r="A102" s="73"/>
      <c r="B102" s="94" t="s">
        <v>113</v>
      </c>
      <c r="C102" s="99" t="s">
        <v>18</v>
      </c>
      <c r="D102" s="89" t="s">
        <v>22</v>
      </c>
      <c r="E102" s="82" t="s">
        <v>87</v>
      </c>
      <c r="F102" s="83" t="n">
        <v>10</v>
      </c>
      <c r="G102" s="84" t="n">
        <f aca="false">F102*H102</f>
        <v>330</v>
      </c>
      <c r="H102" s="85" t="n">
        <v>33</v>
      </c>
      <c r="I102" s="86"/>
      <c r="J102" s="76"/>
      <c r="K102" s="7"/>
      <c r="L102" s="7"/>
      <c r="M102" s="77"/>
      <c r="N102" s="77"/>
      <c r="O102" s="77"/>
    </row>
    <row r="103" customFormat="false" ht="14.4" hidden="false" customHeight="false" outlineLevel="0" collapsed="false">
      <c r="A103" s="73"/>
      <c r="B103" s="101" t="s">
        <v>114</v>
      </c>
      <c r="C103" s="99" t="s">
        <v>18</v>
      </c>
      <c r="D103" s="102" t="s">
        <v>99</v>
      </c>
      <c r="E103" s="103" t="s">
        <v>87</v>
      </c>
      <c r="F103" s="104" t="n">
        <v>10</v>
      </c>
      <c r="G103" s="84" t="n">
        <f aca="false">F103*H103</f>
        <v>270</v>
      </c>
      <c r="H103" s="85" t="n">
        <v>27</v>
      </c>
      <c r="I103" s="86"/>
      <c r="J103" s="76"/>
      <c r="K103" s="7"/>
      <c r="L103" s="7"/>
      <c r="M103" s="77"/>
      <c r="N103" s="77"/>
      <c r="O103" s="77"/>
    </row>
    <row r="104" customFormat="false" ht="15" hidden="false" customHeight="false" outlineLevel="0" collapsed="false">
      <c r="A104" s="73"/>
      <c r="B104" s="105" t="s">
        <v>115</v>
      </c>
      <c r="C104" s="106" t="s">
        <v>18</v>
      </c>
      <c r="D104" s="107" t="s">
        <v>99</v>
      </c>
      <c r="E104" s="108" t="s">
        <v>87</v>
      </c>
      <c r="F104" s="109" t="n">
        <v>10</v>
      </c>
      <c r="G104" s="110" t="n">
        <f aca="false">F104*H104</f>
        <v>270</v>
      </c>
      <c r="H104" s="111" t="n">
        <v>27</v>
      </c>
      <c r="I104" s="86"/>
      <c r="J104" s="76"/>
      <c r="K104" s="7"/>
      <c r="L104" s="7"/>
      <c r="M104" s="77"/>
      <c r="N104" s="77"/>
      <c r="O104" s="77"/>
    </row>
    <row r="105" customFormat="false" ht="15.6" hidden="false" customHeight="true" outlineLevel="0" collapsed="false">
      <c r="A105" s="73"/>
      <c r="B105" s="112" t="s">
        <v>116</v>
      </c>
      <c r="C105" s="112"/>
      <c r="D105" s="112"/>
      <c r="E105" s="112"/>
      <c r="F105" s="112"/>
      <c r="G105" s="112"/>
      <c r="H105" s="112"/>
      <c r="I105" s="86"/>
      <c r="J105" s="76"/>
      <c r="K105" s="7"/>
      <c r="L105" s="7"/>
      <c r="M105" s="77"/>
      <c r="N105" s="77"/>
      <c r="O105" s="77"/>
    </row>
    <row r="106" customFormat="false" ht="14.4" hidden="false" customHeight="false" outlineLevel="0" collapsed="false">
      <c r="A106" s="73"/>
      <c r="B106" s="113" t="s">
        <v>117</v>
      </c>
      <c r="C106" s="114" t="s">
        <v>18</v>
      </c>
      <c r="D106" s="89" t="s">
        <v>118</v>
      </c>
      <c r="E106" s="82" t="s">
        <v>87</v>
      </c>
      <c r="F106" s="83" t="n">
        <v>10</v>
      </c>
      <c r="G106" s="91" t="n">
        <f aca="false">F106*H106</f>
        <v>330</v>
      </c>
      <c r="H106" s="115" t="n">
        <v>33</v>
      </c>
      <c r="I106" s="86"/>
      <c r="J106" s="76"/>
      <c r="K106" s="7"/>
      <c r="L106" s="7"/>
      <c r="M106" s="77"/>
      <c r="N106" s="77"/>
      <c r="O106" s="77"/>
    </row>
    <row r="107" customFormat="false" ht="14.4" hidden="false" customHeight="false" outlineLevel="0" collapsed="false">
      <c r="A107" s="73"/>
      <c r="B107" s="113" t="s">
        <v>119</v>
      </c>
      <c r="C107" s="114" t="s">
        <v>18</v>
      </c>
      <c r="D107" s="102" t="s">
        <v>86</v>
      </c>
      <c r="E107" s="82" t="s">
        <v>87</v>
      </c>
      <c r="F107" s="83" t="n">
        <v>10</v>
      </c>
      <c r="G107" s="91" t="n">
        <f aca="false">F107*H107</f>
        <v>330</v>
      </c>
      <c r="H107" s="115" t="n">
        <v>33</v>
      </c>
      <c r="I107" s="86"/>
      <c r="J107" s="76"/>
      <c r="K107" s="7"/>
      <c r="L107" s="7"/>
      <c r="M107" s="77"/>
      <c r="N107" s="77"/>
      <c r="O107" s="77"/>
    </row>
    <row r="108" customFormat="false" ht="15" hidden="false" customHeight="false" outlineLevel="0" collapsed="false">
      <c r="A108" s="73"/>
      <c r="B108" s="116" t="s">
        <v>120</v>
      </c>
      <c r="C108" s="117" t="s">
        <v>18</v>
      </c>
      <c r="D108" s="102" t="s">
        <v>118</v>
      </c>
      <c r="E108" s="103" t="s">
        <v>87</v>
      </c>
      <c r="F108" s="104" t="n">
        <v>10</v>
      </c>
      <c r="G108" s="118" t="n">
        <f aca="false">F108*H108</f>
        <v>330</v>
      </c>
      <c r="H108" s="115" t="n">
        <v>33</v>
      </c>
      <c r="I108" s="86"/>
      <c r="J108" s="76"/>
      <c r="K108" s="7"/>
      <c r="L108" s="7"/>
      <c r="M108" s="77"/>
      <c r="N108" s="77"/>
      <c r="O108" s="77"/>
    </row>
    <row r="109" customFormat="false" ht="28.5" hidden="false" customHeight="true" outlineLevel="0" collapsed="false">
      <c r="A109" s="73"/>
      <c r="B109" s="119" t="s">
        <v>121</v>
      </c>
      <c r="C109" s="119"/>
      <c r="D109" s="119"/>
      <c r="E109" s="119"/>
      <c r="F109" s="119"/>
      <c r="G109" s="119"/>
      <c r="H109" s="119"/>
      <c r="I109" s="86"/>
      <c r="J109" s="76"/>
      <c r="K109" s="7"/>
      <c r="L109" s="7"/>
      <c r="M109" s="77"/>
      <c r="N109" s="77"/>
      <c r="O109" s="77"/>
    </row>
    <row r="110" customFormat="false" ht="14.4" hidden="false" customHeight="false" outlineLevel="0" collapsed="false">
      <c r="A110" s="73"/>
      <c r="B110" s="120" t="s">
        <v>122</v>
      </c>
      <c r="C110" s="121" t="s">
        <v>18</v>
      </c>
      <c r="D110" s="81" t="s">
        <v>19</v>
      </c>
      <c r="E110" s="122" t="s">
        <v>87</v>
      </c>
      <c r="F110" s="123" t="n">
        <v>10</v>
      </c>
      <c r="G110" s="124" t="n">
        <f aca="false">F110*H110</f>
        <v>300</v>
      </c>
      <c r="H110" s="85" t="n">
        <v>30</v>
      </c>
      <c r="I110" s="86"/>
      <c r="J110" s="76"/>
      <c r="K110" s="7"/>
      <c r="L110" s="7"/>
      <c r="M110" s="77"/>
      <c r="N110" s="77"/>
      <c r="O110" s="77"/>
    </row>
    <row r="111" customFormat="false" ht="15.6" hidden="false" customHeight="false" outlineLevel="0" collapsed="false">
      <c r="A111" s="73"/>
      <c r="B111" s="94" t="s">
        <v>123</v>
      </c>
      <c r="C111" s="125" t="s">
        <v>18</v>
      </c>
      <c r="D111" s="89" t="s">
        <v>99</v>
      </c>
      <c r="E111" s="82" t="s">
        <v>87</v>
      </c>
      <c r="F111" s="83" t="n">
        <v>10</v>
      </c>
      <c r="G111" s="91" t="n">
        <f aca="false">F111*H111</f>
        <v>300</v>
      </c>
      <c r="H111" s="85" t="n">
        <v>30</v>
      </c>
      <c r="I111" s="86"/>
      <c r="J111" s="76"/>
      <c r="K111" s="7"/>
      <c r="L111" s="7"/>
      <c r="M111" s="77"/>
      <c r="N111" s="77"/>
      <c r="O111" s="77"/>
    </row>
    <row r="112" customFormat="false" ht="14.4" hidden="false" customHeight="false" outlineLevel="0" collapsed="false">
      <c r="A112" s="73"/>
      <c r="B112" s="94" t="s">
        <v>124</v>
      </c>
      <c r="C112" s="95" t="s">
        <v>18</v>
      </c>
      <c r="D112" s="89" t="s">
        <v>99</v>
      </c>
      <c r="E112" s="82" t="s">
        <v>87</v>
      </c>
      <c r="F112" s="83" t="n">
        <v>10</v>
      </c>
      <c r="G112" s="91" t="n">
        <f aca="false">F112*H112</f>
        <v>270</v>
      </c>
      <c r="H112" s="85" t="n">
        <v>27</v>
      </c>
      <c r="I112" s="86"/>
      <c r="J112" s="76"/>
      <c r="K112" s="7"/>
      <c r="L112" s="7"/>
      <c r="M112" s="77"/>
      <c r="N112" s="77"/>
      <c r="O112" s="77"/>
    </row>
    <row r="113" customFormat="false" ht="14.4" hidden="false" customHeight="false" outlineLevel="0" collapsed="false">
      <c r="A113" s="73"/>
      <c r="B113" s="94" t="s">
        <v>125</v>
      </c>
      <c r="C113" s="95" t="s">
        <v>18</v>
      </c>
      <c r="D113" s="89" t="s">
        <v>99</v>
      </c>
      <c r="E113" s="126" t="s">
        <v>87</v>
      </c>
      <c r="F113" s="83" t="n">
        <v>10</v>
      </c>
      <c r="G113" s="91" t="n">
        <f aca="false">F113*H113</f>
        <v>270</v>
      </c>
      <c r="H113" s="85" t="n">
        <v>27</v>
      </c>
      <c r="I113" s="86"/>
      <c r="J113" s="76"/>
      <c r="K113" s="7"/>
      <c r="L113" s="7"/>
      <c r="M113" s="77"/>
      <c r="N113" s="77"/>
      <c r="O113" s="77"/>
    </row>
    <row r="114" customFormat="false" ht="14.4" hidden="false" customHeight="false" outlineLevel="0" collapsed="false">
      <c r="A114" s="73"/>
      <c r="B114" s="94" t="s">
        <v>126</v>
      </c>
      <c r="C114" s="95" t="s">
        <v>18</v>
      </c>
      <c r="D114" s="89" t="s">
        <v>99</v>
      </c>
      <c r="E114" s="82" t="s">
        <v>87</v>
      </c>
      <c r="F114" s="83" t="n">
        <v>10</v>
      </c>
      <c r="G114" s="91" t="n">
        <f aca="false">F114*H114</f>
        <v>300</v>
      </c>
      <c r="H114" s="85" t="n">
        <v>30</v>
      </c>
      <c r="I114" s="86"/>
      <c r="J114" s="76"/>
      <c r="K114" s="7"/>
      <c r="L114" s="7"/>
      <c r="M114" s="77"/>
      <c r="N114" s="77"/>
      <c r="O114" s="77"/>
    </row>
    <row r="115" customFormat="false" ht="14.4" hidden="false" customHeight="false" outlineLevel="0" collapsed="false">
      <c r="A115" s="73"/>
      <c r="B115" s="94" t="s">
        <v>127</v>
      </c>
      <c r="C115" s="95" t="s">
        <v>18</v>
      </c>
      <c r="D115" s="89" t="s">
        <v>99</v>
      </c>
      <c r="E115" s="82" t="s">
        <v>87</v>
      </c>
      <c r="F115" s="83" t="n">
        <v>10</v>
      </c>
      <c r="G115" s="91" t="n">
        <f aca="false">F115*H115</f>
        <v>300</v>
      </c>
      <c r="H115" s="85" t="n">
        <v>30</v>
      </c>
      <c r="I115" s="86"/>
      <c r="J115" s="76"/>
      <c r="K115" s="7"/>
      <c r="L115" s="7"/>
      <c r="M115" s="77"/>
      <c r="N115" s="77"/>
      <c r="O115" s="77"/>
    </row>
    <row r="116" customFormat="false" ht="14.4" hidden="false" customHeight="false" outlineLevel="0" collapsed="false">
      <c r="A116" s="73"/>
      <c r="B116" s="94" t="s">
        <v>128</v>
      </c>
      <c r="C116" s="95" t="s">
        <v>18</v>
      </c>
      <c r="D116" s="89" t="s">
        <v>19</v>
      </c>
      <c r="E116" s="82" t="s">
        <v>87</v>
      </c>
      <c r="F116" s="83" t="n">
        <v>10</v>
      </c>
      <c r="G116" s="91" t="n">
        <f aca="false">F116*H116</f>
        <v>300</v>
      </c>
      <c r="H116" s="85" t="n">
        <v>30</v>
      </c>
      <c r="I116" s="86"/>
      <c r="J116" s="76"/>
      <c r="K116" s="7"/>
      <c r="L116" s="7"/>
      <c r="M116" s="77"/>
      <c r="N116" s="77"/>
      <c r="O116" s="77"/>
    </row>
    <row r="117" customFormat="false" ht="14.4" hidden="false" customHeight="false" outlineLevel="0" collapsed="false">
      <c r="A117" s="73"/>
      <c r="B117" s="94" t="s">
        <v>129</v>
      </c>
      <c r="C117" s="95" t="s">
        <v>18</v>
      </c>
      <c r="D117" s="89" t="s">
        <v>19</v>
      </c>
      <c r="E117" s="90" t="s">
        <v>91</v>
      </c>
      <c r="F117" s="83" t="n">
        <v>10</v>
      </c>
      <c r="G117" s="91" t="n">
        <f aca="false">F117*H117</f>
        <v>300</v>
      </c>
      <c r="H117" s="85" t="n">
        <v>30</v>
      </c>
      <c r="I117" s="86"/>
      <c r="J117" s="76"/>
      <c r="K117" s="7"/>
      <c r="L117" s="7"/>
      <c r="M117" s="77"/>
      <c r="N117" s="77"/>
      <c r="O117" s="77"/>
    </row>
    <row r="118" customFormat="false" ht="14.4" hidden="false" customHeight="false" outlineLevel="0" collapsed="false">
      <c r="A118" s="73"/>
      <c r="B118" s="94" t="s">
        <v>130</v>
      </c>
      <c r="C118" s="95" t="s">
        <v>18</v>
      </c>
      <c r="D118" s="89" t="s">
        <v>99</v>
      </c>
      <c r="E118" s="82" t="s">
        <v>87</v>
      </c>
      <c r="F118" s="83" t="n">
        <v>10</v>
      </c>
      <c r="G118" s="91" t="n">
        <f aca="false">F118*H118</f>
        <v>270</v>
      </c>
      <c r="H118" s="85" t="n">
        <v>27</v>
      </c>
      <c r="I118" s="86"/>
      <c r="J118" s="76"/>
      <c r="K118" s="7"/>
      <c r="L118" s="7"/>
      <c r="M118" s="77"/>
      <c r="N118" s="77"/>
      <c r="O118" s="77"/>
    </row>
    <row r="119" customFormat="false" ht="14.4" hidden="false" customHeight="false" outlineLevel="0" collapsed="false">
      <c r="A119" s="73"/>
      <c r="B119" s="94" t="s">
        <v>131</v>
      </c>
      <c r="C119" s="95" t="s">
        <v>18</v>
      </c>
      <c r="D119" s="89" t="s">
        <v>97</v>
      </c>
      <c r="E119" s="82" t="s">
        <v>87</v>
      </c>
      <c r="F119" s="83" t="n">
        <v>10</v>
      </c>
      <c r="G119" s="91" t="n">
        <f aca="false">F119*H119</f>
        <v>300</v>
      </c>
      <c r="H119" s="85" t="n">
        <v>30</v>
      </c>
      <c r="I119" s="86"/>
      <c r="J119" s="76"/>
      <c r="K119" s="7"/>
      <c r="L119" s="7"/>
      <c r="M119" s="77"/>
      <c r="N119" s="77"/>
      <c r="O119" s="77"/>
    </row>
    <row r="120" customFormat="false" ht="14.4" hidden="false" customHeight="false" outlineLevel="0" collapsed="false">
      <c r="A120" s="73"/>
      <c r="B120" s="94" t="s">
        <v>132</v>
      </c>
      <c r="C120" s="95" t="s">
        <v>18</v>
      </c>
      <c r="D120" s="89" t="s">
        <v>99</v>
      </c>
      <c r="E120" s="82" t="s">
        <v>87</v>
      </c>
      <c r="F120" s="83" t="n">
        <v>10</v>
      </c>
      <c r="G120" s="91" t="n">
        <f aca="false">F120*H120</f>
        <v>300</v>
      </c>
      <c r="H120" s="85" t="n">
        <v>30</v>
      </c>
      <c r="I120" s="86"/>
      <c r="J120" s="76"/>
      <c r="K120" s="7"/>
      <c r="L120" s="7"/>
      <c r="M120" s="77"/>
      <c r="N120" s="77"/>
      <c r="O120" s="77"/>
    </row>
    <row r="121" customFormat="false" ht="14.4" hidden="false" customHeight="false" outlineLevel="0" collapsed="false">
      <c r="A121" s="73"/>
      <c r="B121" s="94" t="s">
        <v>133</v>
      </c>
      <c r="C121" s="95" t="s">
        <v>18</v>
      </c>
      <c r="D121" s="89" t="s">
        <v>99</v>
      </c>
      <c r="E121" s="82" t="s">
        <v>87</v>
      </c>
      <c r="F121" s="83" t="n">
        <v>10</v>
      </c>
      <c r="G121" s="91" t="n">
        <f aca="false">F121*H121</f>
        <v>300</v>
      </c>
      <c r="H121" s="85" t="n">
        <v>30</v>
      </c>
      <c r="I121" s="86"/>
      <c r="J121" s="76"/>
      <c r="K121" s="7"/>
      <c r="L121" s="7"/>
      <c r="M121" s="77"/>
      <c r="N121" s="77"/>
      <c r="O121" s="77"/>
    </row>
    <row r="122" customFormat="false" ht="14.4" hidden="false" customHeight="false" outlineLevel="0" collapsed="false">
      <c r="A122" s="73"/>
      <c r="B122" s="127" t="s">
        <v>134</v>
      </c>
      <c r="C122" s="125" t="s">
        <v>18</v>
      </c>
      <c r="D122" s="89" t="s">
        <v>99</v>
      </c>
      <c r="E122" s="82" t="s">
        <v>87</v>
      </c>
      <c r="F122" s="83" t="n">
        <v>10</v>
      </c>
      <c r="G122" s="91" t="n">
        <f aca="false">F122*H122</f>
        <v>270</v>
      </c>
      <c r="H122" s="85" t="n">
        <v>27</v>
      </c>
      <c r="I122" s="86"/>
      <c r="J122" s="76"/>
      <c r="K122" s="7"/>
      <c r="L122" s="7"/>
      <c r="M122" s="77"/>
      <c r="N122" s="77"/>
      <c r="O122" s="77"/>
    </row>
    <row r="123" customFormat="false" ht="14.4" hidden="false" customHeight="false" outlineLevel="0" collapsed="false">
      <c r="A123" s="73"/>
      <c r="B123" s="94" t="s">
        <v>135</v>
      </c>
      <c r="C123" s="95" t="s">
        <v>18</v>
      </c>
      <c r="D123" s="89" t="s">
        <v>19</v>
      </c>
      <c r="E123" s="82" t="s">
        <v>87</v>
      </c>
      <c r="F123" s="83" t="n">
        <v>10</v>
      </c>
      <c r="G123" s="91" t="n">
        <f aca="false">F123*H123</f>
        <v>300</v>
      </c>
      <c r="H123" s="85" t="n">
        <v>30</v>
      </c>
      <c r="I123" s="86"/>
      <c r="J123" s="76"/>
      <c r="K123" s="7"/>
      <c r="L123" s="7"/>
      <c r="M123" s="77"/>
      <c r="N123" s="77"/>
      <c r="O123" s="77"/>
    </row>
    <row r="124" customFormat="false" ht="14.4" hidden="false" customHeight="false" outlineLevel="0" collapsed="false">
      <c r="A124" s="73"/>
      <c r="B124" s="94" t="s">
        <v>136</v>
      </c>
      <c r="C124" s="95" t="s">
        <v>18</v>
      </c>
      <c r="D124" s="89" t="s">
        <v>99</v>
      </c>
      <c r="E124" s="82" t="s">
        <v>87</v>
      </c>
      <c r="F124" s="83" t="n">
        <v>10</v>
      </c>
      <c r="G124" s="91" t="n">
        <f aca="false">F124*H124</f>
        <v>270</v>
      </c>
      <c r="H124" s="85" t="n">
        <v>27</v>
      </c>
      <c r="I124" s="86"/>
      <c r="J124" s="76"/>
      <c r="K124" s="7"/>
      <c r="L124" s="7"/>
      <c r="M124" s="77"/>
      <c r="N124" s="77"/>
      <c r="O124" s="77"/>
    </row>
    <row r="125" customFormat="false" ht="14.4" hidden="false" customHeight="false" outlineLevel="0" collapsed="false">
      <c r="A125" s="73"/>
      <c r="B125" s="94" t="s">
        <v>137</v>
      </c>
      <c r="C125" s="95" t="s">
        <v>18</v>
      </c>
      <c r="D125" s="89" t="s">
        <v>118</v>
      </c>
      <c r="E125" s="82" t="s">
        <v>87</v>
      </c>
      <c r="F125" s="83" t="n">
        <v>10</v>
      </c>
      <c r="G125" s="91" t="n">
        <f aca="false">F125*H125</f>
        <v>270</v>
      </c>
      <c r="H125" s="85" t="n">
        <v>27</v>
      </c>
      <c r="I125" s="86"/>
      <c r="J125" s="76"/>
      <c r="K125" s="7"/>
      <c r="L125" s="7"/>
      <c r="M125" s="77"/>
      <c r="N125" s="77"/>
      <c r="O125" s="77"/>
    </row>
    <row r="126" customFormat="false" ht="15" hidden="false" customHeight="false" outlineLevel="0" collapsed="false">
      <c r="A126" s="73"/>
      <c r="B126" s="128" t="s">
        <v>138</v>
      </c>
      <c r="C126" s="129" t="s">
        <v>18</v>
      </c>
      <c r="D126" s="107" t="s">
        <v>99</v>
      </c>
      <c r="E126" s="108" t="s">
        <v>87</v>
      </c>
      <c r="F126" s="130" t="n">
        <v>10</v>
      </c>
      <c r="G126" s="131" t="n">
        <f aca="false">F126*H126</f>
        <v>300</v>
      </c>
      <c r="H126" s="111" t="n">
        <v>30</v>
      </c>
      <c r="I126" s="86"/>
      <c r="J126" s="76"/>
      <c r="K126" s="7"/>
      <c r="L126" s="7"/>
      <c r="M126" s="77"/>
      <c r="N126" s="77"/>
      <c r="O126" s="77"/>
    </row>
    <row r="127" customFormat="false" ht="15.6" hidden="false" customHeight="false" outlineLevel="0" collapsed="false">
      <c r="A127" s="73"/>
      <c r="B127" s="132" t="s">
        <v>139</v>
      </c>
      <c r="C127" s="132"/>
      <c r="D127" s="132"/>
      <c r="E127" s="132"/>
      <c r="F127" s="132"/>
      <c r="G127" s="132"/>
      <c r="H127" s="132"/>
      <c r="I127" s="86"/>
      <c r="J127" s="76"/>
      <c r="K127" s="7"/>
      <c r="L127" s="7"/>
      <c r="M127" s="77"/>
      <c r="N127" s="77"/>
      <c r="O127" s="77"/>
    </row>
    <row r="128" customFormat="false" ht="14.4" hidden="false" customHeight="false" outlineLevel="0" collapsed="false">
      <c r="A128" s="73"/>
      <c r="B128" s="133" t="s">
        <v>140</v>
      </c>
      <c r="C128" s="134" t="s">
        <v>18</v>
      </c>
      <c r="D128" s="81" t="s">
        <v>99</v>
      </c>
      <c r="E128" s="122" t="s">
        <v>87</v>
      </c>
      <c r="F128" s="83" t="n">
        <v>10</v>
      </c>
      <c r="G128" s="91" t="n">
        <f aca="false">F128*H128</f>
        <v>300</v>
      </c>
      <c r="H128" s="85" t="n">
        <v>30</v>
      </c>
      <c r="I128" s="86"/>
      <c r="J128" s="76"/>
      <c r="K128" s="7"/>
      <c r="L128" s="7"/>
      <c r="M128" s="77"/>
      <c r="N128" s="77"/>
      <c r="O128" s="77"/>
    </row>
    <row r="129" customFormat="false" ht="14.4" hidden="false" customHeight="false" outlineLevel="0" collapsed="false">
      <c r="A129" s="73"/>
      <c r="B129" s="94" t="s">
        <v>141</v>
      </c>
      <c r="C129" s="95" t="s">
        <v>18</v>
      </c>
      <c r="D129" s="89" t="s">
        <v>99</v>
      </c>
      <c r="E129" s="82" t="s">
        <v>87</v>
      </c>
      <c r="F129" s="83" t="n">
        <v>10</v>
      </c>
      <c r="G129" s="91" t="n">
        <f aca="false">F129*H129</f>
        <v>300</v>
      </c>
      <c r="H129" s="85" t="n">
        <v>30</v>
      </c>
      <c r="I129" s="86"/>
      <c r="J129" s="76"/>
      <c r="K129" s="7"/>
      <c r="L129" s="7"/>
      <c r="M129" s="77"/>
      <c r="N129" s="77"/>
      <c r="O129" s="77"/>
    </row>
    <row r="130" customFormat="false" ht="14.4" hidden="false" customHeight="false" outlineLevel="0" collapsed="false">
      <c r="A130" s="73"/>
      <c r="B130" s="94" t="s">
        <v>142</v>
      </c>
      <c r="C130" s="95" t="s">
        <v>18</v>
      </c>
      <c r="D130" s="89" t="s">
        <v>99</v>
      </c>
      <c r="E130" s="82" t="s">
        <v>87</v>
      </c>
      <c r="F130" s="83" t="n">
        <v>10</v>
      </c>
      <c r="G130" s="91" t="n">
        <f aca="false">F130*H130</f>
        <v>330</v>
      </c>
      <c r="H130" s="85" t="n">
        <v>33</v>
      </c>
      <c r="I130" s="86"/>
      <c r="J130" s="76"/>
      <c r="K130" s="7"/>
      <c r="L130" s="7"/>
      <c r="M130" s="77"/>
      <c r="N130" s="77"/>
      <c r="O130" s="77"/>
    </row>
    <row r="131" customFormat="false" ht="14.4" hidden="false" customHeight="false" outlineLevel="0" collapsed="false">
      <c r="A131" s="73"/>
      <c r="B131" s="94" t="s">
        <v>142</v>
      </c>
      <c r="C131" s="95" t="s">
        <v>18</v>
      </c>
      <c r="D131" s="89" t="s">
        <v>99</v>
      </c>
      <c r="E131" s="90" t="s">
        <v>91</v>
      </c>
      <c r="F131" s="83" t="n">
        <v>10</v>
      </c>
      <c r="G131" s="91" t="n">
        <f aca="false">F131*H131</f>
        <v>390</v>
      </c>
      <c r="H131" s="85" t="n">
        <v>39</v>
      </c>
      <c r="I131" s="86"/>
      <c r="J131" s="76"/>
      <c r="K131" s="7"/>
      <c r="L131" s="7"/>
      <c r="M131" s="77"/>
      <c r="N131" s="77"/>
      <c r="O131" s="77"/>
    </row>
    <row r="132" customFormat="false" ht="14.4" hidden="false" customHeight="false" outlineLevel="0" collapsed="false">
      <c r="A132" s="73"/>
      <c r="B132" s="94" t="s">
        <v>143</v>
      </c>
      <c r="C132" s="95" t="s">
        <v>18</v>
      </c>
      <c r="D132" s="89" t="s">
        <v>99</v>
      </c>
      <c r="E132" s="82" t="s">
        <v>87</v>
      </c>
      <c r="F132" s="83" t="n">
        <v>10</v>
      </c>
      <c r="G132" s="91" t="n">
        <f aca="false">F132*H132</f>
        <v>390</v>
      </c>
      <c r="H132" s="85" t="n">
        <v>39</v>
      </c>
      <c r="I132" s="86"/>
      <c r="J132" s="76"/>
      <c r="K132" s="7"/>
      <c r="L132" s="7"/>
      <c r="M132" s="77"/>
      <c r="N132" s="77"/>
      <c r="O132" s="77"/>
    </row>
    <row r="133" customFormat="false" ht="14.4" hidden="false" customHeight="false" outlineLevel="0" collapsed="false">
      <c r="A133" s="73"/>
      <c r="B133" s="94" t="s">
        <v>144</v>
      </c>
      <c r="C133" s="95" t="s">
        <v>18</v>
      </c>
      <c r="D133" s="89" t="s">
        <v>99</v>
      </c>
      <c r="E133" s="82" t="s">
        <v>87</v>
      </c>
      <c r="F133" s="83" t="n">
        <v>10</v>
      </c>
      <c r="G133" s="91" t="n">
        <f aca="false">F133*H133</f>
        <v>330</v>
      </c>
      <c r="H133" s="85" t="n">
        <v>33</v>
      </c>
      <c r="I133" s="86"/>
      <c r="J133" s="76"/>
      <c r="K133" s="7"/>
      <c r="L133" s="7"/>
      <c r="M133" s="77"/>
      <c r="N133" s="77"/>
      <c r="O133" s="77"/>
    </row>
    <row r="134" customFormat="false" ht="14.4" hidden="false" customHeight="false" outlineLevel="0" collapsed="false">
      <c r="A134" s="73"/>
      <c r="B134" s="94" t="s">
        <v>145</v>
      </c>
      <c r="C134" s="95" t="s">
        <v>18</v>
      </c>
      <c r="D134" s="89" t="s">
        <v>99</v>
      </c>
      <c r="E134" s="82" t="s">
        <v>87</v>
      </c>
      <c r="F134" s="83" t="n">
        <v>10</v>
      </c>
      <c r="G134" s="91" t="n">
        <f aca="false">F134*H134</f>
        <v>390</v>
      </c>
      <c r="H134" s="85" t="n">
        <v>39</v>
      </c>
      <c r="I134" s="86"/>
      <c r="J134" s="76"/>
      <c r="K134" s="7"/>
      <c r="L134" s="7"/>
      <c r="M134" s="77"/>
      <c r="N134" s="77"/>
      <c r="O134" s="77"/>
    </row>
    <row r="135" customFormat="false" ht="14.4" hidden="false" customHeight="false" outlineLevel="0" collapsed="false">
      <c r="A135" s="73"/>
      <c r="B135" s="94" t="s">
        <v>146</v>
      </c>
      <c r="C135" s="95" t="s">
        <v>18</v>
      </c>
      <c r="D135" s="89" t="s">
        <v>99</v>
      </c>
      <c r="E135" s="82" t="s">
        <v>87</v>
      </c>
      <c r="F135" s="83" t="n">
        <v>10</v>
      </c>
      <c r="G135" s="135" t="n">
        <f aca="false">F135*H135</f>
        <v>300</v>
      </c>
      <c r="H135" s="85" t="n">
        <v>30</v>
      </c>
      <c r="I135" s="86"/>
      <c r="J135" s="76"/>
      <c r="K135" s="7"/>
      <c r="L135" s="7"/>
      <c r="M135" s="77"/>
      <c r="N135" s="77"/>
      <c r="O135" s="77"/>
    </row>
    <row r="136" customFormat="false" ht="15" hidden="false" customHeight="false" outlineLevel="0" collapsed="false">
      <c r="A136" s="73"/>
      <c r="B136" s="94" t="s">
        <v>147</v>
      </c>
      <c r="C136" s="95" t="s">
        <v>18</v>
      </c>
      <c r="D136" s="89" t="s">
        <v>99</v>
      </c>
      <c r="E136" s="82" t="s">
        <v>87</v>
      </c>
      <c r="F136" s="83" t="n">
        <v>10</v>
      </c>
      <c r="G136" s="91" t="n">
        <f aca="false">F136*H136</f>
        <v>300</v>
      </c>
      <c r="H136" s="85" t="n">
        <v>30</v>
      </c>
      <c r="I136" s="86"/>
      <c r="J136" s="76"/>
      <c r="K136" s="7"/>
      <c r="L136" s="7"/>
      <c r="M136" s="77"/>
      <c r="N136" s="77"/>
      <c r="O136" s="77"/>
    </row>
    <row r="137" customFormat="false" ht="15.6" hidden="false" customHeight="true" outlineLevel="0" collapsed="false">
      <c r="A137" s="73"/>
      <c r="B137" s="78" t="s">
        <v>148</v>
      </c>
      <c r="C137" s="78"/>
      <c r="D137" s="78"/>
      <c r="E137" s="78"/>
      <c r="F137" s="78"/>
      <c r="G137" s="78"/>
      <c r="H137" s="78"/>
      <c r="I137" s="86"/>
      <c r="J137" s="76"/>
      <c r="K137" s="7"/>
      <c r="L137" s="7"/>
      <c r="M137" s="77"/>
      <c r="N137" s="77"/>
      <c r="O137" s="77"/>
    </row>
    <row r="138" customFormat="false" ht="14.4" hidden="false" customHeight="false" outlineLevel="0" collapsed="false">
      <c r="A138" s="73"/>
      <c r="B138" s="133" t="s">
        <v>149</v>
      </c>
      <c r="C138" s="134" t="s">
        <v>18</v>
      </c>
      <c r="D138" s="81" t="s">
        <v>99</v>
      </c>
      <c r="E138" s="136" t="s">
        <v>87</v>
      </c>
      <c r="F138" s="83" t="n">
        <v>10</v>
      </c>
      <c r="G138" s="91" t="n">
        <f aca="false">F138*H138</f>
        <v>270</v>
      </c>
      <c r="H138" s="85" t="n">
        <v>27</v>
      </c>
      <c r="I138" s="86"/>
      <c r="J138" s="76"/>
      <c r="K138" s="7"/>
      <c r="L138" s="7"/>
      <c r="M138" s="77"/>
      <c r="N138" s="77"/>
      <c r="O138" s="77"/>
    </row>
    <row r="139" customFormat="false" ht="14.4" hidden="false" customHeight="false" outlineLevel="0" collapsed="false">
      <c r="A139" s="73"/>
      <c r="B139" s="94" t="s">
        <v>150</v>
      </c>
      <c r="C139" s="95" t="s">
        <v>18</v>
      </c>
      <c r="D139" s="89" t="s">
        <v>99</v>
      </c>
      <c r="E139" s="82" t="s">
        <v>87</v>
      </c>
      <c r="F139" s="83" t="n">
        <v>10</v>
      </c>
      <c r="G139" s="97" t="s">
        <v>108</v>
      </c>
      <c r="H139" s="85"/>
      <c r="I139" s="86"/>
      <c r="J139" s="76"/>
      <c r="K139" s="7"/>
      <c r="L139" s="7"/>
      <c r="M139" s="77"/>
      <c r="N139" s="77"/>
      <c r="O139" s="77"/>
    </row>
    <row r="140" customFormat="false" ht="14.4" hidden="false" customHeight="false" outlineLevel="0" collapsed="false">
      <c r="A140" s="73"/>
      <c r="B140" s="94" t="s">
        <v>151</v>
      </c>
      <c r="C140" s="95" t="s">
        <v>18</v>
      </c>
      <c r="D140" s="89" t="s">
        <v>99</v>
      </c>
      <c r="E140" s="82" t="s">
        <v>87</v>
      </c>
      <c r="F140" s="83" t="n">
        <v>10</v>
      </c>
      <c r="G140" s="91" t="n">
        <f aca="false">F140*H140</f>
        <v>270</v>
      </c>
      <c r="H140" s="85" t="n">
        <v>27</v>
      </c>
      <c r="I140" s="86"/>
      <c r="J140" s="76"/>
      <c r="K140" s="7"/>
      <c r="L140" s="7"/>
      <c r="M140" s="77"/>
      <c r="N140" s="77"/>
      <c r="O140" s="77"/>
    </row>
    <row r="141" customFormat="false" ht="14.4" hidden="false" customHeight="false" outlineLevel="0" collapsed="false">
      <c r="A141" s="73"/>
      <c r="B141" s="94" t="s">
        <v>152</v>
      </c>
      <c r="C141" s="95" t="s">
        <v>18</v>
      </c>
      <c r="D141" s="89" t="s">
        <v>99</v>
      </c>
      <c r="E141" s="82" t="s">
        <v>87</v>
      </c>
      <c r="F141" s="83" t="n">
        <v>10</v>
      </c>
      <c r="G141" s="91" t="n">
        <f aca="false">F141*H141</f>
        <v>270</v>
      </c>
      <c r="H141" s="85" t="n">
        <v>27</v>
      </c>
      <c r="I141" s="86"/>
      <c r="J141" s="76"/>
      <c r="K141" s="7"/>
      <c r="L141" s="7"/>
      <c r="M141" s="77"/>
      <c r="N141" s="77"/>
      <c r="O141" s="77"/>
    </row>
    <row r="142" customFormat="false" ht="14.4" hidden="false" customHeight="false" outlineLevel="0" collapsed="false">
      <c r="A142" s="73"/>
      <c r="B142" s="87" t="s">
        <v>153</v>
      </c>
      <c r="C142" s="88" t="s">
        <v>18</v>
      </c>
      <c r="D142" s="89" t="s">
        <v>118</v>
      </c>
      <c r="E142" s="82" t="s">
        <v>87</v>
      </c>
      <c r="F142" s="83" t="n">
        <v>10</v>
      </c>
      <c r="G142" s="91" t="n">
        <f aca="false">F142*H142</f>
        <v>270</v>
      </c>
      <c r="H142" s="85" t="n">
        <v>27</v>
      </c>
      <c r="I142" s="86"/>
      <c r="J142" s="76"/>
      <c r="K142" s="7"/>
      <c r="L142" s="7"/>
      <c r="M142" s="77"/>
      <c r="N142" s="77"/>
      <c r="O142" s="77"/>
    </row>
    <row r="143" customFormat="false" ht="14.4" hidden="false" customHeight="false" outlineLevel="0" collapsed="false">
      <c r="A143" s="73"/>
      <c r="B143" s="87" t="s">
        <v>154</v>
      </c>
      <c r="C143" s="88" t="s">
        <v>18</v>
      </c>
      <c r="D143" s="89" t="n">
        <v>105</v>
      </c>
      <c r="E143" s="82" t="s">
        <v>87</v>
      </c>
      <c r="F143" s="83" t="n">
        <v>10</v>
      </c>
      <c r="G143" s="91" t="n">
        <f aca="false">F143*H143</f>
        <v>270</v>
      </c>
      <c r="H143" s="85" t="n">
        <v>27</v>
      </c>
      <c r="I143" s="86"/>
      <c r="J143" s="76"/>
      <c r="K143" s="7"/>
      <c r="L143" s="7"/>
      <c r="M143" s="77"/>
      <c r="N143" s="77"/>
      <c r="O143" s="77"/>
    </row>
    <row r="144" customFormat="false" ht="14.4" hidden="false" customHeight="false" outlineLevel="0" collapsed="false">
      <c r="A144" s="73"/>
      <c r="B144" s="87" t="s">
        <v>155</v>
      </c>
      <c r="C144" s="88" t="s">
        <v>18</v>
      </c>
      <c r="D144" s="89" t="s">
        <v>156</v>
      </c>
      <c r="E144" s="82" t="s">
        <v>87</v>
      </c>
      <c r="F144" s="83" t="n">
        <v>10</v>
      </c>
      <c r="G144" s="91" t="n">
        <f aca="false">F144*H144</f>
        <v>300</v>
      </c>
      <c r="H144" s="85" t="n">
        <v>30</v>
      </c>
      <c r="I144" s="86"/>
      <c r="J144" s="76"/>
      <c r="K144" s="7"/>
      <c r="L144" s="7"/>
      <c r="M144" s="77"/>
      <c r="N144" s="77"/>
      <c r="O144" s="77"/>
    </row>
    <row r="145" customFormat="false" ht="14.4" hidden="false" customHeight="false" outlineLevel="0" collapsed="false">
      <c r="A145" s="73"/>
      <c r="B145" s="87" t="s">
        <v>157</v>
      </c>
      <c r="C145" s="88" t="s">
        <v>18</v>
      </c>
      <c r="D145" s="89" t="s">
        <v>156</v>
      </c>
      <c r="E145" s="82" t="s">
        <v>87</v>
      </c>
      <c r="F145" s="83" t="n">
        <v>10</v>
      </c>
      <c r="G145" s="91" t="n">
        <f aca="false">F145*H145</f>
        <v>300</v>
      </c>
      <c r="H145" s="85" t="n">
        <v>30</v>
      </c>
      <c r="I145" s="86"/>
      <c r="J145" s="76"/>
      <c r="K145" s="7"/>
      <c r="L145" s="7"/>
      <c r="M145" s="77"/>
      <c r="N145" s="77"/>
      <c r="O145" s="77"/>
    </row>
    <row r="146" customFormat="false" ht="15" hidden="false" customHeight="false" outlineLevel="0" collapsed="false">
      <c r="A146" s="73"/>
      <c r="B146" s="101" t="s">
        <v>158</v>
      </c>
      <c r="C146" s="99" t="s">
        <v>18</v>
      </c>
      <c r="D146" s="102" t="s">
        <v>99</v>
      </c>
      <c r="E146" s="103" t="s">
        <v>87</v>
      </c>
      <c r="F146" s="104" t="n">
        <v>10</v>
      </c>
      <c r="G146" s="97" t="s">
        <v>108</v>
      </c>
      <c r="H146" s="85"/>
      <c r="I146" s="86"/>
      <c r="J146" s="76"/>
      <c r="K146" s="7"/>
      <c r="L146" s="7"/>
      <c r="M146" s="77"/>
      <c r="N146" s="77"/>
      <c r="O146" s="77"/>
    </row>
    <row r="147" customFormat="false" ht="15.6" hidden="false" customHeight="false" outlineLevel="0" collapsed="false">
      <c r="A147" s="73"/>
      <c r="B147" s="132" t="s">
        <v>159</v>
      </c>
      <c r="C147" s="132"/>
      <c r="D147" s="132"/>
      <c r="E147" s="132"/>
      <c r="F147" s="132"/>
      <c r="G147" s="132"/>
      <c r="H147" s="132"/>
      <c r="I147" s="86"/>
      <c r="J147" s="76"/>
      <c r="K147" s="7"/>
      <c r="L147" s="7"/>
      <c r="M147" s="77"/>
      <c r="N147" s="77"/>
      <c r="O147" s="77"/>
    </row>
    <row r="148" customFormat="false" ht="14.4" hidden="false" customHeight="false" outlineLevel="0" collapsed="false">
      <c r="A148" s="73"/>
      <c r="B148" s="120" t="s">
        <v>160</v>
      </c>
      <c r="C148" s="121" t="s">
        <v>18</v>
      </c>
      <c r="D148" s="81" t="s">
        <v>99</v>
      </c>
      <c r="E148" s="122" t="s">
        <v>87</v>
      </c>
      <c r="F148" s="123" t="n">
        <v>10</v>
      </c>
      <c r="G148" s="91" t="n">
        <f aca="false">F148*H148</f>
        <v>410</v>
      </c>
      <c r="H148" s="115" t="n">
        <v>41</v>
      </c>
      <c r="I148" s="86"/>
      <c r="J148" s="76"/>
      <c r="K148" s="7"/>
      <c r="L148" s="7"/>
      <c r="M148" s="77"/>
      <c r="N148" s="77"/>
      <c r="O148" s="77"/>
    </row>
    <row r="149" customFormat="false" ht="14.4" hidden="false" customHeight="false" outlineLevel="0" collapsed="false">
      <c r="A149" s="73"/>
      <c r="B149" s="127" t="s">
        <v>161</v>
      </c>
      <c r="C149" s="125" t="s">
        <v>18</v>
      </c>
      <c r="D149" s="89" t="s">
        <v>162</v>
      </c>
      <c r="E149" s="82" t="s">
        <v>87</v>
      </c>
      <c r="F149" s="83" t="n">
        <v>10</v>
      </c>
      <c r="G149" s="91" t="n">
        <f aca="false">F149*H149</f>
        <v>410</v>
      </c>
      <c r="H149" s="115" t="n">
        <v>41</v>
      </c>
      <c r="I149" s="86"/>
      <c r="J149" s="76"/>
      <c r="K149" s="7"/>
      <c r="L149" s="7"/>
      <c r="M149" s="77"/>
      <c r="N149" s="77"/>
      <c r="O149" s="77"/>
    </row>
    <row r="150" customFormat="false" ht="14.4" hidden="false" customHeight="false" outlineLevel="0" collapsed="false">
      <c r="A150" s="73"/>
      <c r="B150" s="94" t="s">
        <v>163</v>
      </c>
      <c r="C150" s="95" t="s">
        <v>18</v>
      </c>
      <c r="D150" s="89" t="s">
        <v>99</v>
      </c>
      <c r="E150" s="82" t="s">
        <v>87</v>
      </c>
      <c r="F150" s="83" t="n">
        <v>10</v>
      </c>
      <c r="G150" s="91" t="n">
        <f aca="false">F150*H150</f>
        <v>410</v>
      </c>
      <c r="H150" s="115" t="n">
        <v>41</v>
      </c>
      <c r="I150" s="86"/>
      <c r="J150" s="76"/>
      <c r="K150" s="7"/>
      <c r="L150" s="7"/>
      <c r="M150" s="77"/>
      <c r="N150" s="77"/>
      <c r="O150" s="77"/>
    </row>
    <row r="151" customFormat="false" ht="14.4" hidden="false" customHeight="false" outlineLevel="0" collapsed="false">
      <c r="A151" s="73"/>
      <c r="B151" s="94" t="s">
        <v>164</v>
      </c>
      <c r="C151" s="95" t="s">
        <v>18</v>
      </c>
      <c r="D151" s="89" t="s">
        <v>165</v>
      </c>
      <c r="E151" s="82" t="s">
        <v>87</v>
      </c>
      <c r="F151" s="83" t="n">
        <v>10</v>
      </c>
      <c r="G151" s="91" t="n">
        <f aca="false">F151*H151</f>
        <v>410</v>
      </c>
      <c r="H151" s="115" t="n">
        <v>41</v>
      </c>
      <c r="I151" s="86"/>
      <c r="J151" s="76"/>
      <c r="K151" s="7"/>
      <c r="L151" s="7"/>
      <c r="M151" s="77"/>
      <c r="N151" s="77"/>
      <c r="O151" s="77"/>
    </row>
    <row r="152" customFormat="false" ht="14.4" hidden="false" customHeight="false" outlineLevel="0" collapsed="false">
      <c r="A152" s="73"/>
      <c r="B152" s="94" t="s">
        <v>166</v>
      </c>
      <c r="C152" s="95" t="s">
        <v>18</v>
      </c>
      <c r="D152" s="89" t="s">
        <v>167</v>
      </c>
      <c r="E152" s="82" t="s">
        <v>87</v>
      </c>
      <c r="F152" s="83" t="n">
        <v>10</v>
      </c>
      <c r="G152" s="91" t="n">
        <f aca="false">F152*H152</f>
        <v>410</v>
      </c>
      <c r="H152" s="115" t="n">
        <v>41</v>
      </c>
      <c r="I152" s="86"/>
      <c r="J152" s="76"/>
      <c r="K152" s="7"/>
      <c r="L152" s="7"/>
      <c r="M152" s="77"/>
      <c r="N152" s="77"/>
      <c r="O152" s="77"/>
    </row>
    <row r="153" customFormat="false" ht="14.4" hidden="false" customHeight="false" outlineLevel="0" collapsed="false">
      <c r="A153" s="73"/>
      <c r="B153" s="87" t="s">
        <v>168</v>
      </c>
      <c r="C153" s="88" t="s">
        <v>18</v>
      </c>
      <c r="D153" s="89" t="n">
        <v>100</v>
      </c>
      <c r="E153" s="82" t="s">
        <v>87</v>
      </c>
      <c r="F153" s="83" t="n">
        <v>10</v>
      </c>
      <c r="G153" s="135" t="n">
        <f aca="false">F153*H153</f>
        <v>410</v>
      </c>
      <c r="H153" s="115" t="n">
        <v>41</v>
      </c>
      <c r="I153" s="86"/>
      <c r="J153" s="76"/>
      <c r="K153" s="7"/>
      <c r="L153" s="7"/>
      <c r="M153" s="77"/>
      <c r="N153" s="77"/>
      <c r="O153" s="77"/>
    </row>
    <row r="154" customFormat="false" ht="14.4" hidden="false" customHeight="false" outlineLevel="0" collapsed="false">
      <c r="A154" s="73"/>
      <c r="B154" s="87" t="s">
        <v>169</v>
      </c>
      <c r="C154" s="88" t="s">
        <v>18</v>
      </c>
      <c r="D154" s="89" t="s">
        <v>99</v>
      </c>
      <c r="E154" s="82" t="s">
        <v>87</v>
      </c>
      <c r="F154" s="104" t="n">
        <v>10</v>
      </c>
      <c r="G154" s="137" t="n">
        <f aca="false">F154*H154</f>
        <v>410</v>
      </c>
      <c r="H154" s="138" t="n">
        <v>41</v>
      </c>
      <c r="I154" s="86"/>
      <c r="J154" s="76"/>
      <c r="K154" s="7"/>
      <c r="L154" s="7"/>
      <c r="M154" s="77"/>
      <c r="N154" s="77"/>
      <c r="O154" s="77"/>
    </row>
    <row r="155" customFormat="false" ht="14.4" hidden="false" customHeight="false" outlineLevel="0" collapsed="false">
      <c r="A155" s="73"/>
      <c r="B155" s="87" t="s">
        <v>170</v>
      </c>
      <c r="C155" s="88" t="s">
        <v>18</v>
      </c>
      <c r="D155" s="89" t="s">
        <v>99</v>
      </c>
      <c r="E155" s="139" t="s">
        <v>87</v>
      </c>
      <c r="F155" s="83" t="n">
        <v>10</v>
      </c>
      <c r="G155" s="135" t="n">
        <f aca="false">F155*H155</f>
        <v>410</v>
      </c>
      <c r="H155" s="91" t="n">
        <v>41</v>
      </c>
      <c r="I155" s="86"/>
      <c r="J155" s="76"/>
      <c r="K155" s="7"/>
      <c r="L155" s="7"/>
      <c r="M155" s="77"/>
      <c r="N155" s="77"/>
      <c r="O155" s="77"/>
    </row>
    <row r="156" customFormat="false" ht="14.4" hidden="false" customHeight="false" outlineLevel="0" collapsed="false">
      <c r="A156" s="73"/>
      <c r="B156" s="94" t="s">
        <v>171</v>
      </c>
      <c r="C156" s="95" t="s">
        <v>18</v>
      </c>
      <c r="D156" s="89" t="s">
        <v>172</v>
      </c>
      <c r="E156" s="139" t="s">
        <v>87</v>
      </c>
      <c r="F156" s="83" t="n">
        <v>10</v>
      </c>
      <c r="G156" s="91" t="n">
        <f aca="false">F156*H156</f>
        <v>410</v>
      </c>
      <c r="H156" s="91" t="n">
        <v>41</v>
      </c>
      <c r="I156" s="86"/>
      <c r="J156" s="76"/>
      <c r="K156" s="7"/>
      <c r="L156" s="7"/>
      <c r="M156" s="77"/>
      <c r="N156" s="77"/>
      <c r="O156" s="77"/>
    </row>
    <row r="157" customFormat="false" ht="14.4" hidden="false" customHeight="false" outlineLevel="0" collapsed="false">
      <c r="A157" s="73"/>
      <c r="B157" s="94" t="s">
        <v>173</v>
      </c>
      <c r="C157" s="95" t="s">
        <v>18</v>
      </c>
      <c r="D157" s="89" t="s">
        <v>174</v>
      </c>
      <c r="E157" s="139" t="s">
        <v>87</v>
      </c>
      <c r="F157" s="83" t="n">
        <v>10</v>
      </c>
      <c r="G157" s="91" t="n">
        <f aca="false">F157*H157</f>
        <v>410</v>
      </c>
      <c r="H157" s="91" t="n">
        <v>41</v>
      </c>
      <c r="I157" s="86"/>
      <c r="J157" s="76"/>
      <c r="K157" s="7"/>
      <c r="L157" s="7"/>
      <c r="M157" s="77"/>
      <c r="N157" s="77"/>
      <c r="O157" s="77"/>
    </row>
    <row r="158" customFormat="false" ht="14.4" hidden="false" customHeight="false" outlineLevel="0" collapsed="false">
      <c r="A158" s="73"/>
      <c r="B158" s="94" t="s">
        <v>175</v>
      </c>
      <c r="C158" s="95" t="s">
        <v>18</v>
      </c>
      <c r="D158" s="89" t="s">
        <v>167</v>
      </c>
      <c r="E158" s="139" t="s">
        <v>87</v>
      </c>
      <c r="F158" s="83" t="n">
        <v>10</v>
      </c>
      <c r="G158" s="140" t="s">
        <v>108</v>
      </c>
      <c r="H158" s="91"/>
      <c r="I158" s="86"/>
      <c r="J158" s="76"/>
      <c r="K158" s="7"/>
      <c r="L158" s="7"/>
      <c r="M158" s="77"/>
      <c r="N158" s="77"/>
      <c r="O158" s="77"/>
    </row>
    <row r="159" customFormat="false" ht="14.4" hidden="false" customHeight="false" outlineLevel="0" collapsed="false">
      <c r="A159" s="73"/>
      <c r="B159" s="94" t="s">
        <v>176</v>
      </c>
      <c r="C159" s="141" t="s">
        <v>18</v>
      </c>
      <c r="D159" s="89" t="s">
        <v>99</v>
      </c>
      <c r="E159" s="139" t="s">
        <v>87</v>
      </c>
      <c r="F159" s="83" t="n">
        <v>10</v>
      </c>
      <c r="G159" s="91" t="n">
        <f aca="false">F159*H159</f>
        <v>410</v>
      </c>
      <c r="H159" s="91" t="n">
        <v>41</v>
      </c>
      <c r="I159" s="86"/>
      <c r="J159" s="76"/>
      <c r="K159" s="7"/>
      <c r="L159" s="7"/>
      <c r="M159" s="77"/>
      <c r="N159" s="77"/>
      <c r="O159" s="77"/>
    </row>
    <row r="160" customFormat="false" ht="15" hidden="false" customHeight="false" outlineLevel="0" collapsed="false">
      <c r="A160" s="73"/>
      <c r="B160" s="101" t="s">
        <v>177</v>
      </c>
      <c r="C160" s="99" t="s">
        <v>18</v>
      </c>
      <c r="D160" s="102" t="s">
        <v>99</v>
      </c>
      <c r="E160" s="142" t="s">
        <v>87</v>
      </c>
      <c r="F160" s="83" t="n">
        <v>10</v>
      </c>
      <c r="G160" s="91" t="n">
        <f aca="false">F160*H160</f>
        <v>330</v>
      </c>
      <c r="H160" s="91" t="n">
        <v>33</v>
      </c>
      <c r="I160" s="86"/>
      <c r="J160" s="76"/>
      <c r="K160" s="7"/>
      <c r="L160" s="7"/>
      <c r="M160" s="77"/>
      <c r="N160" s="77"/>
      <c r="O160" s="77"/>
    </row>
    <row r="161" customFormat="false" ht="15.6" hidden="false" customHeight="false" outlineLevel="0" collapsed="false">
      <c r="A161" s="73"/>
      <c r="B161" s="132" t="s">
        <v>178</v>
      </c>
      <c r="C161" s="132"/>
      <c r="D161" s="132"/>
      <c r="E161" s="132"/>
      <c r="F161" s="132"/>
      <c r="G161" s="132"/>
      <c r="H161" s="132"/>
      <c r="I161" s="86"/>
      <c r="J161" s="76"/>
      <c r="K161" s="7"/>
      <c r="L161" s="7"/>
      <c r="M161" s="77"/>
      <c r="N161" s="77"/>
      <c r="O161" s="77"/>
    </row>
    <row r="162" customFormat="false" ht="14.4" hidden="false" customHeight="false" outlineLevel="0" collapsed="false">
      <c r="A162" s="73"/>
      <c r="B162" s="79" t="s">
        <v>179</v>
      </c>
      <c r="C162" s="80" t="s">
        <v>18</v>
      </c>
      <c r="D162" s="81" t="s">
        <v>162</v>
      </c>
      <c r="E162" s="122" t="s">
        <v>87</v>
      </c>
      <c r="F162" s="123" t="n">
        <v>10</v>
      </c>
      <c r="G162" s="124" t="n">
        <f aca="false">F162*H162</f>
        <v>390</v>
      </c>
      <c r="H162" s="115" t="n">
        <v>39</v>
      </c>
      <c r="I162" s="86"/>
      <c r="J162" s="76"/>
      <c r="K162" s="7"/>
      <c r="L162" s="7"/>
      <c r="M162" s="77"/>
      <c r="N162" s="77"/>
      <c r="O162" s="77"/>
    </row>
    <row r="163" customFormat="false" ht="15" hidden="false" customHeight="false" outlineLevel="0" collapsed="false">
      <c r="A163" s="73"/>
      <c r="B163" s="87" t="s">
        <v>180</v>
      </c>
      <c r="C163" s="88" t="s">
        <v>18</v>
      </c>
      <c r="D163" s="89" t="s">
        <v>19</v>
      </c>
      <c r="E163" s="82" t="s">
        <v>87</v>
      </c>
      <c r="F163" s="83" t="n">
        <v>10</v>
      </c>
      <c r="G163" s="91" t="n">
        <f aca="false">F163*H163</f>
        <v>330</v>
      </c>
      <c r="H163" s="115" t="n">
        <v>33</v>
      </c>
      <c r="I163" s="86"/>
      <c r="J163" s="76"/>
      <c r="K163" s="7"/>
      <c r="L163" s="7"/>
      <c r="M163" s="77"/>
      <c r="N163" s="77"/>
      <c r="O163" s="77"/>
    </row>
    <row r="164" customFormat="false" ht="15" hidden="false" customHeight="false" outlineLevel="0" collapsed="false">
      <c r="A164" s="73"/>
      <c r="B164" s="87" t="s">
        <v>180</v>
      </c>
      <c r="C164" s="88" t="s">
        <v>18</v>
      </c>
      <c r="D164" s="89" t="s">
        <v>19</v>
      </c>
      <c r="E164" s="90" t="s">
        <v>91</v>
      </c>
      <c r="F164" s="83" t="n">
        <v>10</v>
      </c>
      <c r="G164" s="91" t="n">
        <f aca="false">F164*H164</f>
        <v>390</v>
      </c>
      <c r="H164" s="115" t="n">
        <v>39</v>
      </c>
      <c r="I164" s="86"/>
      <c r="J164" s="76"/>
      <c r="K164" s="7"/>
      <c r="L164" s="7"/>
      <c r="M164" s="77"/>
      <c r="N164" s="77"/>
      <c r="O164" s="77"/>
    </row>
    <row r="165" customFormat="false" ht="14.4" hidden="false" customHeight="false" outlineLevel="0" collapsed="false">
      <c r="A165" s="73"/>
      <c r="B165" s="87" t="s">
        <v>181</v>
      </c>
      <c r="C165" s="88" t="s">
        <v>18</v>
      </c>
      <c r="D165" s="89" t="s">
        <v>182</v>
      </c>
      <c r="E165" s="82" t="s">
        <v>87</v>
      </c>
      <c r="F165" s="96" t="n">
        <v>10</v>
      </c>
      <c r="G165" s="140" t="s">
        <v>108</v>
      </c>
      <c r="H165" s="115"/>
      <c r="I165" s="86"/>
      <c r="J165" s="76"/>
      <c r="K165" s="7"/>
      <c r="L165" s="7"/>
      <c r="M165" s="77"/>
      <c r="N165" s="77"/>
      <c r="O165" s="77"/>
    </row>
    <row r="166" customFormat="false" ht="14.4" hidden="false" customHeight="false" outlineLevel="0" collapsed="false">
      <c r="A166" s="73"/>
      <c r="B166" s="94" t="s">
        <v>183</v>
      </c>
      <c r="C166" s="95" t="s">
        <v>18</v>
      </c>
      <c r="D166" s="89" t="n">
        <v>110</v>
      </c>
      <c r="E166" s="82" t="s">
        <v>87</v>
      </c>
      <c r="F166" s="83" t="n">
        <v>10</v>
      </c>
      <c r="G166" s="91" t="n">
        <f aca="false">F166*H166</f>
        <v>330</v>
      </c>
      <c r="H166" s="115" t="n">
        <v>33</v>
      </c>
      <c r="I166" s="86"/>
      <c r="J166" s="76"/>
      <c r="K166" s="7"/>
      <c r="L166" s="7"/>
      <c r="M166" s="77"/>
      <c r="N166" s="77"/>
      <c r="O166" s="77"/>
    </row>
    <row r="167" customFormat="false" ht="15" hidden="false" customHeight="false" outlineLevel="0" collapsed="false">
      <c r="A167" s="73"/>
      <c r="B167" s="94" t="s">
        <v>184</v>
      </c>
      <c r="C167" s="95" t="s">
        <v>18</v>
      </c>
      <c r="D167" s="89" t="n">
        <v>100</v>
      </c>
      <c r="E167" s="126" t="s">
        <v>87</v>
      </c>
      <c r="F167" s="83" t="n">
        <v>10</v>
      </c>
      <c r="G167" s="91" t="n">
        <f aca="false">F167*H167</f>
        <v>390</v>
      </c>
      <c r="H167" s="115" t="n">
        <v>39</v>
      </c>
      <c r="I167" s="86"/>
      <c r="J167" s="76"/>
      <c r="K167" s="7"/>
      <c r="L167" s="7"/>
      <c r="M167" s="77"/>
      <c r="N167" s="77"/>
      <c r="O167" s="77"/>
    </row>
    <row r="168" customFormat="false" ht="15.6" hidden="false" customHeight="true" outlineLevel="0" collapsed="false">
      <c r="A168" s="73"/>
      <c r="B168" s="78" t="s">
        <v>185</v>
      </c>
      <c r="C168" s="78"/>
      <c r="D168" s="78"/>
      <c r="E168" s="78"/>
      <c r="F168" s="78"/>
      <c r="G168" s="78"/>
      <c r="H168" s="78"/>
      <c r="I168" s="86"/>
      <c r="J168" s="76"/>
      <c r="K168" s="7"/>
      <c r="L168" s="7"/>
      <c r="M168" s="77"/>
      <c r="N168" s="77"/>
      <c r="O168" s="77"/>
    </row>
    <row r="169" customFormat="false" ht="15" hidden="false" customHeight="false" outlineLevel="0" collapsed="false">
      <c r="A169" s="73"/>
      <c r="B169" s="120" t="s">
        <v>186</v>
      </c>
      <c r="C169" s="121" t="s">
        <v>18</v>
      </c>
      <c r="D169" s="143" t="s">
        <v>167</v>
      </c>
      <c r="E169" s="144" t="s">
        <v>87</v>
      </c>
      <c r="F169" s="96" t="n">
        <v>10</v>
      </c>
      <c r="G169" s="145" t="n">
        <f aca="false">F169*H169</f>
        <v>330</v>
      </c>
      <c r="H169" s="115" t="n">
        <v>33</v>
      </c>
      <c r="I169" s="86"/>
      <c r="J169" s="76"/>
      <c r="K169" s="7"/>
      <c r="L169" s="7"/>
      <c r="M169" s="77"/>
      <c r="N169" s="77"/>
      <c r="O169" s="77"/>
    </row>
    <row r="170" customFormat="false" ht="15" hidden="false" customHeight="false" outlineLevel="0" collapsed="false">
      <c r="A170" s="73"/>
      <c r="B170" s="87" t="s">
        <v>187</v>
      </c>
      <c r="C170" s="88" t="s">
        <v>18</v>
      </c>
      <c r="D170" s="89" t="s">
        <v>167</v>
      </c>
      <c r="E170" s="82" t="s">
        <v>87</v>
      </c>
      <c r="F170" s="83" t="n">
        <v>10</v>
      </c>
      <c r="G170" s="135" t="n">
        <f aca="false">F170*H170</f>
        <v>330</v>
      </c>
      <c r="H170" s="115" t="n">
        <v>33</v>
      </c>
      <c r="I170" s="86"/>
      <c r="J170" s="76"/>
      <c r="K170" s="7"/>
      <c r="L170" s="7"/>
      <c r="M170" s="77"/>
      <c r="N170" s="77"/>
      <c r="O170" s="77"/>
    </row>
    <row r="171" customFormat="false" ht="15" hidden="false" customHeight="false" outlineLevel="0" collapsed="false">
      <c r="A171" s="73"/>
      <c r="B171" s="87" t="s">
        <v>188</v>
      </c>
      <c r="C171" s="88" t="s">
        <v>18</v>
      </c>
      <c r="D171" s="89" t="s">
        <v>167</v>
      </c>
      <c r="E171" s="82" t="s">
        <v>87</v>
      </c>
      <c r="F171" s="83" t="n">
        <v>10</v>
      </c>
      <c r="G171" s="135" t="n">
        <f aca="false">F171*H171</f>
        <v>390</v>
      </c>
      <c r="H171" s="115" t="n">
        <v>39</v>
      </c>
      <c r="I171" s="86"/>
      <c r="J171" s="76"/>
      <c r="K171" s="7"/>
      <c r="L171" s="7"/>
      <c r="M171" s="77"/>
      <c r="N171" s="77"/>
      <c r="O171" s="77"/>
    </row>
    <row r="172" customFormat="false" ht="14.4" hidden="false" customHeight="false" outlineLevel="0" collapsed="false">
      <c r="A172" s="73"/>
      <c r="B172" s="94" t="s">
        <v>189</v>
      </c>
      <c r="C172" s="95" t="s">
        <v>18</v>
      </c>
      <c r="D172" s="89" t="s">
        <v>118</v>
      </c>
      <c r="E172" s="82" t="s">
        <v>87</v>
      </c>
      <c r="F172" s="83" t="n">
        <v>10</v>
      </c>
      <c r="G172" s="135" t="n">
        <f aca="false">F172*H172</f>
        <v>330</v>
      </c>
      <c r="H172" s="115" t="n">
        <v>33</v>
      </c>
      <c r="I172" s="86"/>
      <c r="J172" s="76"/>
      <c r="K172" s="7"/>
      <c r="L172" s="7"/>
      <c r="M172" s="77"/>
      <c r="N172" s="77"/>
      <c r="O172" s="77"/>
    </row>
    <row r="173" customFormat="false" ht="15" hidden="false" customHeight="false" outlineLevel="0" collapsed="false">
      <c r="A173" s="73"/>
      <c r="B173" s="87" t="s">
        <v>190</v>
      </c>
      <c r="C173" s="88" t="s">
        <v>18</v>
      </c>
      <c r="D173" s="89" t="s">
        <v>167</v>
      </c>
      <c r="E173" s="82" t="s">
        <v>87</v>
      </c>
      <c r="F173" s="83" t="n">
        <v>10</v>
      </c>
      <c r="G173" s="135" t="n">
        <f aca="false">F173*H173</f>
        <v>330</v>
      </c>
      <c r="H173" s="115" t="n">
        <v>33</v>
      </c>
      <c r="I173" s="86"/>
      <c r="J173" s="76"/>
      <c r="K173" s="7"/>
      <c r="L173" s="7"/>
      <c r="M173" s="77"/>
      <c r="N173" s="77"/>
      <c r="O173" s="77"/>
    </row>
    <row r="174" customFormat="false" ht="15" hidden="false" customHeight="false" outlineLevel="0" collapsed="false">
      <c r="A174" s="73"/>
      <c r="B174" s="87" t="s">
        <v>191</v>
      </c>
      <c r="C174" s="88" t="s">
        <v>18</v>
      </c>
      <c r="D174" s="89" t="s">
        <v>167</v>
      </c>
      <c r="E174" s="82" t="s">
        <v>87</v>
      </c>
      <c r="F174" s="83" t="n">
        <v>10</v>
      </c>
      <c r="G174" s="135" t="n">
        <f aca="false">F174*H174</f>
        <v>330</v>
      </c>
      <c r="H174" s="115" t="n">
        <v>33</v>
      </c>
      <c r="I174" s="86"/>
      <c r="J174" s="76"/>
      <c r="K174" s="7"/>
      <c r="L174" s="7"/>
      <c r="M174" s="77"/>
      <c r="N174" s="77"/>
      <c r="O174" s="77"/>
    </row>
    <row r="175" customFormat="false" ht="15.6" hidden="false" customHeight="false" outlineLevel="0" collapsed="false">
      <c r="A175" s="73"/>
      <c r="B175" s="87" t="s">
        <v>192</v>
      </c>
      <c r="C175" s="88" t="s">
        <v>18</v>
      </c>
      <c r="D175" s="89" t="s">
        <v>193</v>
      </c>
      <c r="E175" s="82" t="s">
        <v>87</v>
      </c>
      <c r="F175" s="83" t="n">
        <v>10</v>
      </c>
      <c r="G175" s="135" t="n">
        <f aca="false">F175*H175</f>
        <v>390</v>
      </c>
      <c r="H175" s="115" t="n">
        <v>39</v>
      </c>
      <c r="I175" s="86"/>
      <c r="J175" s="76"/>
      <c r="K175" s="7"/>
      <c r="L175" s="7"/>
      <c r="M175" s="77"/>
      <c r="N175" s="77"/>
      <c r="O175" s="77"/>
    </row>
    <row r="176" customFormat="false" ht="15" hidden="false" customHeight="false" outlineLevel="0" collapsed="false">
      <c r="A176" s="73"/>
      <c r="B176" s="87" t="s">
        <v>194</v>
      </c>
      <c r="C176" s="88" t="s">
        <v>18</v>
      </c>
      <c r="D176" s="89" t="s">
        <v>195</v>
      </c>
      <c r="E176" s="82" t="s">
        <v>87</v>
      </c>
      <c r="F176" s="83" t="n">
        <v>10</v>
      </c>
      <c r="G176" s="135" t="n">
        <f aca="false">F176*H176</f>
        <v>390</v>
      </c>
      <c r="H176" s="115" t="n">
        <v>39</v>
      </c>
      <c r="I176" s="86"/>
      <c r="J176" s="76"/>
      <c r="K176" s="7"/>
      <c r="L176" s="7"/>
      <c r="M176" s="77"/>
      <c r="N176" s="77"/>
      <c r="O176" s="77"/>
    </row>
    <row r="177" customFormat="false" ht="15" hidden="false" customHeight="false" outlineLevel="0" collapsed="false">
      <c r="A177" s="73"/>
      <c r="B177" s="87" t="s">
        <v>196</v>
      </c>
      <c r="C177" s="88" t="s">
        <v>18</v>
      </c>
      <c r="D177" s="89" t="s">
        <v>167</v>
      </c>
      <c r="E177" s="82" t="s">
        <v>87</v>
      </c>
      <c r="F177" s="83" t="n">
        <v>10</v>
      </c>
      <c r="G177" s="135" t="n">
        <f aca="false">F177*H177</f>
        <v>330</v>
      </c>
      <c r="H177" s="115" t="n">
        <v>33</v>
      </c>
      <c r="I177" s="86"/>
      <c r="J177" s="76"/>
      <c r="K177" s="7"/>
      <c r="L177" s="7"/>
      <c r="M177" s="77"/>
      <c r="N177" s="77"/>
      <c r="O177" s="77"/>
    </row>
    <row r="178" customFormat="false" ht="15" hidden="false" customHeight="false" outlineLevel="0" collapsed="false">
      <c r="A178" s="73"/>
      <c r="B178" s="87" t="s">
        <v>197</v>
      </c>
      <c r="C178" s="88" t="s">
        <v>18</v>
      </c>
      <c r="D178" s="89" t="s">
        <v>167</v>
      </c>
      <c r="E178" s="82" t="s">
        <v>87</v>
      </c>
      <c r="F178" s="83" t="n">
        <v>10</v>
      </c>
      <c r="G178" s="135" t="n">
        <f aca="false">F178*H178</f>
        <v>330</v>
      </c>
      <c r="H178" s="115" t="n">
        <v>33</v>
      </c>
      <c r="I178" s="86"/>
      <c r="J178" s="76"/>
      <c r="K178" s="7"/>
      <c r="L178" s="7"/>
      <c r="M178" s="77"/>
      <c r="N178" s="77"/>
      <c r="O178" s="77"/>
    </row>
    <row r="179" customFormat="false" ht="15" hidden="false" customHeight="false" outlineLevel="0" collapsed="false">
      <c r="A179" s="73"/>
      <c r="B179" s="87" t="s">
        <v>198</v>
      </c>
      <c r="C179" s="88" t="s">
        <v>18</v>
      </c>
      <c r="D179" s="89" t="s">
        <v>167</v>
      </c>
      <c r="E179" s="82" t="s">
        <v>87</v>
      </c>
      <c r="F179" s="83" t="n">
        <v>10</v>
      </c>
      <c r="G179" s="135" t="n">
        <f aca="false">F179*H179</f>
        <v>330</v>
      </c>
      <c r="H179" s="115" t="n">
        <v>33</v>
      </c>
      <c r="I179" s="86"/>
      <c r="J179" s="76"/>
      <c r="K179" s="7"/>
      <c r="L179" s="7"/>
      <c r="M179" s="77"/>
      <c r="N179" s="77"/>
      <c r="O179" s="77"/>
    </row>
    <row r="180" customFormat="false" ht="15" hidden="false" customHeight="false" outlineLevel="0" collapsed="false">
      <c r="A180" s="73"/>
      <c r="B180" s="87" t="s">
        <v>199</v>
      </c>
      <c r="C180" s="88" t="s">
        <v>18</v>
      </c>
      <c r="D180" s="89" t="s">
        <v>167</v>
      </c>
      <c r="E180" s="82" t="s">
        <v>87</v>
      </c>
      <c r="F180" s="83" t="n">
        <v>10</v>
      </c>
      <c r="G180" s="91" t="n">
        <f aca="false">F180*H180</f>
        <v>390</v>
      </c>
      <c r="H180" s="115" t="n">
        <v>39</v>
      </c>
      <c r="I180" s="86"/>
      <c r="J180" s="76"/>
      <c r="K180" s="7"/>
      <c r="L180" s="7"/>
      <c r="M180" s="77"/>
      <c r="N180" s="77"/>
      <c r="O180" s="77"/>
    </row>
    <row r="181" customFormat="false" ht="14.4" hidden="false" customHeight="false" outlineLevel="0" collapsed="false">
      <c r="A181" s="73"/>
      <c r="B181" s="87" t="s">
        <v>200</v>
      </c>
      <c r="C181" s="88" t="s">
        <v>18</v>
      </c>
      <c r="D181" s="89" t="s">
        <v>167</v>
      </c>
      <c r="E181" s="90" t="s">
        <v>91</v>
      </c>
      <c r="F181" s="83" t="n">
        <v>10</v>
      </c>
      <c r="G181" s="91" t="n">
        <f aca="false">F181*H181</f>
        <v>330</v>
      </c>
      <c r="H181" s="115" t="n">
        <v>33</v>
      </c>
      <c r="I181" s="86"/>
      <c r="J181" s="76"/>
      <c r="K181" s="7"/>
      <c r="L181" s="7"/>
      <c r="M181" s="77"/>
      <c r="N181" s="77"/>
      <c r="O181" s="77"/>
    </row>
    <row r="182" customFormat="false" ht="15" hidden="false" customHeight="false" outlineLevel="0" collapsed="false">
      <c r="A182" s="73"/>
      <c r="B182" s="94" t="s">
        <v>201</v>
      </c>
      <c r="C182" s="95" t="s">
        <v>18</v>
      </c>
      <c r="D182" s="89" t="s">
        <v>195</v>
      </c>
      <c r="E182" s="82" t="s">
        <v>87</v>
      </c>
      <c r="F182" s="83" t="n">
        <v>10</v>
      </c>
      <c r="G182" s="91" t="n">
        <f aca="false">F182*H182</f>
        <v>330</v>
      </c>
      <c r="H182" s="115" t="n">
        <v>33</v>
      </c>
      <c r="I182" s="86"/>
      <c r="J182" s="76"/>
      <c r="K182" s="7"/>
      <c r="L182" s="7"/>
      <c r="M182" s="77"/>
      <c r="N182" s="77"/>
      <c r="O182" s="77"/>
    </row>
    <row r="183" customFormat="false" ht="15" hidden="false" customHeight="false" outlineLevel="0" collapsed="false">
      <c r="A183" s="73"/>
      <c r="B183" s="94" t="s">
        <v>202</v>
      </c>
      <c r="C183" s="95" t="s">
        <v>18</v>
      </c>
      <c r="D183" s="89" t="s">
        <v>195</v>
      </c>
      <c r="E183" s="82" t="s">
        <v>87</v>
      </c>
      <c r="F183" s="83" t="n">
        <v>10</v>
      </c>
      <c r="G183" s="91" t="n">
        <f aca="false">F183*H183</f>
        <v>330</v>
      </c>
      <c r="H183" s="115" t="n">
        <v>33</v>
      </c>
      <c r="I183" s="86"/>
      <c r="J183" s="76"/>
      <c r="K183" s="7"/>
      <c r="L183" s="7"/>
      <c r="M183" s="77"/>
      <c r="N183" s="77"/>
      <c r="O183" s="77"/>
    </row>
    <row r="184" customFormat="false" ht="15.6" hidden="false" customHeight="false" outlineLevel="0" collapsed="false">
      <c r="A184" s="73"/>
      <c r="B184" s="87" t="s">
        <v>203</v>
      </c>
      <c r="C184" s="88" t="s">
        <v>18</v>
      </c>
      <c r="D184" s="89" t="s">
        <v>167</v>
      </c>
      <c r="E184" s="82" t="s">
        <v>87</v>
      </c>
      <c r="F184" s="83" t="n">
        <v>10</v>
      </c>
      <c r="G184" s="91" t="n">
        <f aca="false">F184*H184</f>
        <v>330</v>
      </c>
      <c r="H184" s="115" t="n">
        <v>33</v>
      </c>
      <c r="I184" s="86"/>
      <c r="J184" s="76"/>
      <c r="K184" s="7"/>
      <c r="L184" s="7"/>
      <c r="M184" s="77"/>
      <c r="N184" s="77"/>
      <c r="O184" s="77"/>
    </row>
    <row r="185" customFormat="false" ht="15.6" hidden="false" customHeight="false" outlineLevel="0" collapsed="false">
      <c r="A185" s="73"/>
      <c r="B185" s="132" t="s">
        <v>204</v>
      </c>
      <c r="C185" s="132"/>
      <c r="D185" s="132"/>
      <c r="E185" s="132"/>
      <c r="F185" s="132"/>
      <c r="G185" s="132"/>
      <c r="H185" s="132"/>
      <c r="I185" s="86"/>
      <c r="J185" s="76"/>
      <c r="K185" s="7"/>
      <c r="L185" s="7"/>
      <c r="M185" s="77"/>
      <c r="N185" s="77"/>
      <c r="O185" s="77"/>
    </row>
    <row r="186" customFormat="false" ht="14.4" hidden="false" customHeight="false" outlineLevel="0" collapsed="false">
      <c r="A186" s="73"/>
      <c r="B186" s="146" t="s">
        <v>205</v>
      </c>
      <c r="C186" s="147" t="s">
        <v>18</v>
      </c>
      <c r="D186" s="148" t="s">
        <v>206</v>
      </c>
      <c r="E186" s="139" t="s">
        <v>87</v>
      </c>
      <c r="F186" s="149" t="n">
        <v>1</v>
      </c>
      <c r="G186" s="124" t="n">
        <f aca="false">H186</f>
        <v>42</v>
      </c>
      <c r="H186" s="115" t="n">
        <v>42</v>
      </c>
      <c r="I186" s="86"/>
      <c r="J186" s="76"/>
      <c r="K186" s="7"/>
      <c r="L186" s="7"/>
      <c r="M186" s="77"/>
      <c r="N186" s="77"/>
      <c r="O186" s="77"/>
    </row>
    <row r="187" customFormat="false" ht="14.4" hidden="false" customHeight="false" outlineLevel="0" collapsed="false">
      <c r="A187" s="73"/>
      <c r="B187" s="94" t="s">
        <v>207</v>
      </c>
      <c r="C187" s="114" t="s">
        <v>18</v>
      </c>
      <c r="D187" s="93" t="s">
        <v>208</v>
      </c>
      <c r="E187" s="139" t="s">
        <v>87</v>
      </c>
      <c r="F187" s="92" t="n">
        <v>1</v>
      </c>
      <c r="G187" s="91" t="n">
        <f aca="false">H187</f>
        <v>42</v>
      </c>
      <c r="H187" s="115" t="n">
        <v>42</v>
      </c>
      <c r="I187" s="86"/>
      <c r="J187" s="76"/>
      <c r="K187" s="7"/>
      <c r="L187" s="7"/>
      <c r="M187" s="77"/>
      <c r="N187" s="77"/>
      <c r="O187" s="77"/>
    </row>
    <row r="188" customFormat="false" ht="15" hidden="false" customHeight="false" outlineLevel="0" collapsed="false">
      <c r="A188" s="73"/>
      <c r="B188" s="94" t="s">
        <v>209</v>
      </c>
      <c r="C188" s="88" t="s">
        <v>18</v>
      </c>
      <c r="D188" s="93" t="s">
        <v>208</v>
      </c>
      <c r="E188" s="139" t="s">
        <v>87</v>
      </c>
      <c r="F188" s="92" t="n">
        <v>1</v>
      </c>
      <c r="G188" s="91" t="n">
        <f aca="false">H188</f>
        <v>42</v>
      </c>
      <c r="H188" s="115" t="n">
        <v>42</v>
      </c>
      <c r="I188" s="86"/>
      <c r="J188" s="76"/>
      <c r="K188" s="7"/>
      <c r="L188" s="7"/>
      <c r="M188" s="77"/>
      <c r="N188" s="77"/>
      <c r="O188" s="77"/>
    </row>
    <row r="189" customFormat="false" ht="14.4" hidden="false" customHeight="false" outlineLevel="0" collapsed="false">
      <c r="A189" s="73"/>
      <c r="B189" s="94" t="s">
        <v>210</v>
      </c>
      <c r="C189" s="114" t="s">
        <v>18</v>
      </c>
      <c r="D189" s="93" t="s">
        <v>211</v>
      </c>
      <c r="E189" s="139" t="s">
        <v>87</v>
      </c>
      <c r="F189" s="92" t="n">
        <v>1</v>
      </c>
      <c r="G189" s="91" t="n">
        <f aca="false">H189</f>
        <v>42</v>
      </c>
      <c r="H189" s="115" t="n">
        <v>42</v>
      </c>
      <c r="I189" s="86"/>
      <c r="J189" s="76"/>
      <c r="K189" s="7"/>
      <c r="L189" s="7"/>
      <c r="M189" s="77"/>
      <c r="N189" s="77"/>
      <c r="O189" s="77"/>
    </row>
    <row r="190" customFormat="false" ht="17.4" hidden="false" customHeight="false" outlineLevel="0" collapsed="false">
      <c r="A190" s="73"/>
      <c r="B190" s="150" t="s">
        <v>212</v>
      </c>
      <c r="C190" s="150"/>
      <c r="D190" s="150"/>
      <c r="E190" s="150"/>
      <c r="F190" s="150"/>
      <c r="G190" s="150"/>
      <c r="H190" s="150"/>
      <c r="I190" s="86"/>
      <c r="J190" s="76"/>
      <c r="K190" s="7"/>
      <c r="L190" s="7"/>
      <c r="M190" s="77"/>
      <c r="N190" s="77"/>
      <c r="O190" s="77"/>
    </row>
    <row r="191" customFormat="false" ht="14.4" hidden="false" customHeight="false" outlineLevel="0" collapsed="false">
      <c r="A191" s="73"/>
      <c r="B191" s="120" t="s">
        <v>213</v>
      </c>
      <c r="C191" s="134" t="s">
        <v>18</v>
      </c>
      <c r="D191" s="81" t="s">
        <v>167</v>
      </c>
      <c r="E191" s="122" t="s">
        <v>87</v>
      </c>
      <c r="F191" s="96" t="n">
        <v>10</v>
      </c>
      <c r="G191" s="145" t="n">
        <f aca="false">F191*H191</f>
        <v>330</v>
      </c>
      <c r="H191" s="115" t="n">
        <v>33</v>
      </c>
      <c r="I191" s="86"/>
      <c r="J191" s="76"/>
      <c r="K191" s="7"/>
      <c r="L191" s="7"/>
      <c r="M191" s="77"/>
      <c r="N191" s="77"/>
      <c r="O191" s="77"/>
    </row>
    <row r="192" customFormat="false" ht="14.4" hidden="false" customHeight="false" outlineLevel="0" collapsed="false">
      <c r="A192" s="73"/>
      <c r="B192" s="127" t="s">
        <v>214</v>
      </c>
      <c r="C192" s="95" t="s">
        <v>18</v>
      </c>
      <c r="D192" s="89" t="s">
        <v>162</v>
      </c>
      <c r="E192" s="82" t="s">
        <v>87</v>
      </c>
      <c r="F192" s="96" t="n">
        <v>10</v>
      </c>
      <c r="G192" s="145" t="n">
        <f aca="false">F192*H192</f>
        <v>330</v>
      </c>
      <c r="H192" s="115" t="n">
        <v>33</v>
      </c>
      <c r="I192" s="86"/>
      <c r="J192" s="76"/>
      <c r="K192" s="7"/>
      <c r="L192" s="7"/>
      <c r="M192" s="77"/>
      <c r="N192" s="77"/>
      <c r="O192" s="77"/>
    </row>
    <row r="193" customFormat="false" ht="14.4" hidden="false" customHeight="false" outlineLevel="0" collapsed="false">
      <c r="A193" s="73"/>
      <c r="B193" s="127" t="s">
        <v>215</v>
      </c>
      <c r="C193" s="95" t="s">
        <v>18</v>
      </c>
      <c r="D193" s="89" t="s">
        <v>167</v>
      </c>
      <c r="E193" s="82" t="s">
        <v>87</v>
      </c>
      <c r="F193" s="96" t="n">
        <v>10</v>
      </c>
      <c r="G193" s="145" t="n">
        <f aca="false">F193*H193</f>
        <v>330</v>
      </c>
      <c r="H193" s="115" t="n">
        <v>33</v>
      </c>
      <c r="I193" s="86"/>
      <c r="J193" s="76"/>
      <c r="K193" s="7"/>
      <c r="L193" s="7"/>
      <c r="M193" s="77"/>
      <c r="N193" s="77"/>
      <c r="O193" s="77"/>
    </row>
    <row r="194" customFormat="false" ht="15" hidden="false" customHeight="false" outlineLevel="0" collapsed="false">
      <c r="A194" s="73"/>
      <c r="B194" s="127" t="s">
        <v>216</v>
      </c>
      <c r="C194" s="88" t="s">
        <v>18</v>
      </c>
      <c r="D194" s="89" t="s">
        <v>167</v>
      </c>
      <c r="E194" s="82" t="s">
        <v>87</v>
      </c>
      <c r="F194" s="96" t="n">
        <v>10</v>
      </c>
      <c r="G194" s="145" t="n">
        <f aca="false">F194*H194</f>
        <v>390</v>
      </c>
      <c r="H194" s="115" t="n">
        <v>39</v>
      </c>
      <c r="I194" s="86"/>
      <c r="J194" s="76"/>
      <c r="K194" s="7"/>
      <c r="L194" s="7"/>
      <c r="M194" s="77"/>
      <c r="N194" s="77"/>
      <c r="O194" s="77"/>
    </row>
    <row r="195" customFormat="false" ht="15" hidden="false" customHeight="false" outlineLevel="0" collapsed="false">
      <c r="A195" s="73"/>
      <c r="B195" s="127" t="s">
        <v>217</v>
      </c>
      <c r="C195" s="95" t="s">
        <v>18</v>
      </c>
      <c r="D195" s="89" t="s">
        <v>19</v>
      </c>
      <c r="E195" s="82" t="s">
        <v>87</v>
      </c>
      <c r="F195" s="83" t="n">
        <v>10</v>
      </c>
      <c r="G195" s="145" t="n">
        <f aca="false">F195*H195</f>
        <v>350</v>
      </c>
      <c r="H195" s="115" t="n">
        <v>35</v>
      </c>
      <c r="I195" s="86"/>
      <c r="J195" s="76"/>
      <c r="K195" s="7"/>
      <c r="L195" s="7"/>
      <c r="M195" s="77"/>
      <c r="N195" s="77"/>
      <c r="O195" s="77"/>
    </row>
    <row r="196" customFormat="false" ht="14.4" hidden="false" customHeight="false" outlineLevel="0" collapsed="false">
      <c r="A196" s="73"/>
      <c r="B196" s="127" t="s">
        <v>218</v>
      </c>
      <c r="C196" s="95" t="s">
        <v>18</v>
      </c>
      <c r="D196" s="89" t="s">
        <v>167</v>
      </c>
      <c r="E196" s="82" t="s">
        <v>87</v>
      </c>
      <c r="F196" s="96" t="n">
        <v>10</v>
      </c>
      <c r="G196" s="145" t="n">
        <f aca="false">F196*H196</f>
        <v>330</v>
      </c>
      <c r="H196" s="115" t="n">
        <v>33</v>
      </c>
      <c r="I196" s="86"/>
      <c r="J196" s="76"/>
      <c r="K196" s="7"/>
      <c r="L196" s="7"/>
      <c r="M196" s="77"/>
      <c r="N196" s="77"/>
      <c r="O196" s="77"/>
    </row>
    <row r="197" customFormat="false" ht="14.4" hidden="false" customHeight="false" outlineLevel="0" collapsed="false">
      <c r="A197" s="73"/>
      <c r="B197" s="127" t="s">
        <v>219</v>
      </c>
      <c r="C197" s="95" t="s">
        <v>18</v>
      </c>
      <c r="D197" s="89" t="s">
        <v>167</v>
      </c>
      <c r="E197" s="82" t="s">
        <v>87</v>
      </c>
      <c r="F197" s="96" t="n">
        <v>10</v>
      </c>
      <c r="G197" s="145" t="n">
        <f aca="false">F197*H197</f>
        <v>330</v>
      </c>
      <c r="H197" s="115" t="n">
        <v>33</v>
      </c>
      <c r="I197" s="86"/>
      <c r="J197" s="76"/>
      <c r="K197" s="7"/>
      <c r="L197" s="7"/>
      <c r="M197" s="77"/>
      <c r="N197" s="77"/>
      <c r="O197" s="77"/>
    </row>
    <row r="198" customFormat="false" ht="14.4" hidden="false" customHeight="false" outlineLevel="0" collapsed="false">
      <c r="A198" s="73"/>
      <c r="B198" s="127" t="s">
        <v>220</v>
      </c>
      <c r="C198" s="95" t="s">
        <v>18</v>
      </c>
      <c r="D198" s="89" t="s">
        <v>167</v>
      </c>
      <c r="E198" s="82" t="s">
        <v>87</v>
      </c>
      <c r="F198" s="96" t="n">
        <v>10</v>
      </c>
      <c r="G198" s="145" t="n">
        <f aca="false">F198*H198</f>
        <v>330</v>
      </c>
      <c r="H198" s="115" t="n">
        <v>33</v>
      </c>
      <c r="I198" s="86"/>
      <c r="J198" s="76"/>
      <c r="K198" s="7"/>
      <c r="L198" s="7"/>
      <c r="M198" s="77"/>
      <c r="N198" s="77"/>
      <c r="O198" s="77"/>
    </row>
    <row r="199" customFormat="false" ht="14.4" hidden="false" customHeight="false" outlineLevel="0" collapsed="false">
      <c r="A199" s="73"/>
      <c r="B199" s="127" t="s">
        <v>221</v>
      </c>
      <c r="C199" s="95" t="s">
        <v>18</v>
      </c>
      <c r="D199" s="89" t="s">
        <v>167</v>
      </c>
      <c r="E199" s="82" t="s">
        <v>87</v>
      </c>
      <c r="F199" s="96" t="n">
        <v>10</v>
      </c>
      <c r="G199" s="145" t="n">
        <f aca="false">F199*H199</f>
        <v>330</v>
      </c>
      <c r="H199" s="115" t="n">
        <v>33</v>
      </c>
      <c r="I199" s="86"/>
      <c r="J199" s="76"/>
      <c r="K199" s="7"/>
      <c r="L199" s="7"/>
      <c r="M199" s="77"/>
      <c r="N199" s="77"/>
      <c r="O199" s="77"/>
    </row>
    <row r="200" customFormat="false" ht="14.4" hidden="false" customHeight="false" outlineLevel="0" collapsed="false">
      <c r="A200" s="73"/>
      <c r="B200" s="127" t="s">
        <v>222</v>
      </c>
      <c r="C200" s="95" t="s">
        <v>18</v>
      </c>
      <c r="D200" s="89" t="s">
        <v>162</v>
      </c>
      <c r="E200" s="82" t="s">
        <v>87</v>
      </c>
      <c r="F200" s="96" t="n">
        <v>10</v>
      </c>
      <c r="G200" s="145" t="n">
        <f aca="false">F200*H200</f>
        <v>330</v>
      </c>
      <c r="H200" s="115" t="n">
        <v>33</v>
      </c>
      <c r="I200" s="86"/>
      <c r="J200" s="76"/>
      <c r="K200" s="7"/>
      <c r="L200" s="7"/>
      <c r="M200" s="77"/>
      <c r="N200" s="77"/>
      <c r="O200" s="77"/>
    </row>
    <row r="201" customFormat="false" ht="14.4" hidden="false" customHeight="false" outlineLevel="0" collapsed="false">
      <c r="A201" s="73"/>
      <c r="B201" s="127" t="s">
        <v>223</v>
      </c>
      <c r="C201" s="95" t="s">
        <v>18</v>
      </c>
      <c r="D201" s="89" t="s">
        <v>224</v>
      </c>
      <c r="E201" s="82" t="s">
        <v>87</v>
      </c>
      <c r="F201" s="96" t="n">
        <v>10</v>
      </c>
      <c r="G201" s="145" t="n">
        <f aca="false">F201*H201</f>
        <v>330</v>
      </c>
      <c r="H201" s="115" t="n">
        <v>33</v>
      </c>
      <c r="I201" s="86"/>
      <c r="J201" s="76"/>
      <c r="K201" s="7"/>
      <c r="L201" s="7"/>
      <c r="M201" s="77"/>
      <c r="N201" s="77"/>
      <c r="O201" s="77"/>
    </row>
    <row r="202" customFormat="false" ht="14.4" hidden="false" customHeight="false" outlineLevel="0" collapsed="false">
      <c r="A202" s="73"/>
      <c r="B202" s="127" t="s">
        <v>225</v>
      </c>
      <c r="C202" s="95" t="s">
        <v>18</v>
      </c>
      <c r="D202" s="89" t="s">
        <v>224</v>
      </c>
      <c r="E202" s="82" t="s">
        <v>87</v>
      </c>
      <c r="F202" s="96" t="n">
        <v>10</v>
      </c>
      <c r="G202" s="145" t="n">
        <f aca="false">F202*H202</f>
        <v>330</v>
      </c>
      <c r="H202" s="115" t="n">
        <v>33</v>
      </c>
      <c r="I202" s="86"/>
      <c r="J202" s="76"/>
      <c r="K202" s="7"/>
      <c r="L202" s="7"/>
      <c r="M202" s="77"/>
      <c r="N202" s="77"/>
      <c r="O202" s="77"/>
    </row>
    <row r="203" customFormat="false" ht="14.4" hidden="false" customHeight="false" outlineLevel="0" collapsed="false">
      <c r="A203" s="73"/>
      <c r="B203" s="127" t="s">
        <v>226</v>
      </c>
      <c r="C203" s="95" t="s">
        <v>18</v>
      </c>
      <c r="D203" s="89" t="s">
        <v>162</v>
      </c>
      <c r="E203" s="82" t="s">
        <v>87</v>
      </c>
      <c r="F203" s="83" t="n">
        <v>10</v>
      </c>
      <c r="G203" s="145" t="n">
        <f aca="false">F203*H203</f>
        <v>390</v>
      </c>
      <c r="H203" s="115" t="n">
        <v>39</v>
      </c>
      <c r="I203" s="86"/>
      <c r="J203" s="76"/>
      <c r="K203" s="7"/>
      <c r="L203" s="7"/>
      <c r="M203" s="77"/>
      <c r="N203" s="77"/>
      <c r="O203" s="77"/>
    </row>
    <row r="204" customFormat="false" ht="14.4" hidden="false" customHeight="false" outlineLevel="0" collapsed="false">
      <c r="A204" s="73"/>
      <c r="B204" s="151" t="s">
        <v>227</v>
      </c>
      <c r="C204" s="99" t="s">
        <v>18</v>
      </c>
      <c r="D204" s="89" t="s">
        <v>167</v>
      </c>
      <c r="E204" s="82" t="s">
        <v>87</v>
      </c>
      <c r="F204" s="83" t="n">
        <v>10</v>
      </c>
      <c r="G204" s="145" t="n">
        <f aca="false">F204*H204</f>
        <v>330</v>
      </c>
      <c r="H204" s="115" t="n">
        <v>33</v>
      </c>
      <c r="I204" s="86"/>
      <c r="J204" s="76"/>
      <c r="K204" s="7"/>
      <c r="L204" s="7"/>
      <c r="M204" s="77"/>
      <c r="N204" s="77"/>
      <c r="O204" s="77"/>
    </row>
    <row r="205" customFormat="false" ht="15" hidden="false" customHeight="false" outlineLevel="0" collapsed="false">
      <c r="A205" s="73"/>
      <c r="B205" s="151" t="s">
        <v>228</v>
      </c>
      <c r="C205" s="99" t="s">
        <v>18</v>
      </c>
      <c r="D205" s="102" t="s">
        <v>167</v>
      </c>
      <c r="E205" s="82" t="s">
        <v>87</v>
      </c>
      <c r="F205" s="83" t="n">
        <v>10</v>
      </c>
      <c r="G205" s="145" t="n">
        <f aca="false">F205*H205</f>
        <v>330</v>
      </c>
      <c r="H205" s="115" t="n">
        <v>33</v>
      </c>
      <c r="I205" s="86"/>
      <c r="J205" s="76"/>
      <c r="K205" s="7"/>
      <c r="L205" s="7"/>
      <c r="M205" s="77"/>
      <c r="N205" s="77"/>
      <c r="O205" s="77"/>
    </row>
    <row r="206" customFormat="false" ht="15.6" hidden="false" customHeight="false" outlineLevel="0" collapsed="false">
      <c r="A206" s="73"/>
      <c r="B206" s="132" t="s">
        <v>229</v>
      </c>
      <c r="C206" s="132"/>
      <c r="D206" s="132"/>
      <c r="E206" s="132"/>
      <c r="F206" s="132"/>
      <c r="G206" s="132"/>
      <c r="H206" s="132"/>
      <c r="I206" s="86"/>
      <c r="J206" s="76"/>
      <c r="K206" s="7"/>
      <c r="L206" s="7"/>
      <c r="M206" s="77"/>
      <c r="N206" s="77"/>
      <c r="O206" s="77"/>
    </row>
    <row r="207" customFormat="false" ht="15.6" hidden="false" customHeight="false" outlineLevel="0" collapsed="false">
      <c r="A207" s="73"/>
      <c r="B207" s="132" t="s">
        <v>230</v>
      </c>
      <c r="C207" s="132"/>
      <c r="D207" s="132"/>
      <c r="E207" s="132"/>
      <c r="F207" s="132"/>
      <c r="G207" s="132"/>
      <c r="H207" s="132"/>
      <c r="I207" s="86"/>
      <c r="J207" s="76"/>
      <c r="K207" s="7"/>
      <c r="L207" s="7"/>
      <c r="M207" s="77"/>
      <c r="N207" s="77"/>
      <c r="O207" s="77"/>
    </row>
    <row r="208" customFormat="false" ht="15" hidden="false" customHeight="false" outlineLevel="0" collapsed="false">
      <c r="A208" s="73"/>
      <c r="B208" s="94" t="s">
        <v>231</v>
      </c>
      <c r="C208" s="95" t="s">
        <v>18</v>
      </c>
      <c r="D208" s="89" t="n">
        <v>100</v>
      </c>
      <c r="E208" s="82" t="s">
        <v>87</v>
      </c>
      <c r="F208" s="123" t="n">
        <v>10</v>
      </c>
      <c r="G208" s="124" t="n">
        <f aca="false">F208*H208</f>
        <v>430</v>
      </c>
      <c r="H208" s="115" t="n">
        <v>43</v>
      </c>
      <c r="I208" s="86"/>
      <c r="J208" s="76"/>
      <c r="K208" s="7"/>
      <c r="L208" s="7"/>
      <c r="M208" s="77"/>
      <c r="N208" s="77"/>
      <c r="O208" s="77"/>
    </row>
    <row r="209" customFormat="false" ht="14.4" hidden="false" customHeight="false" outlineLevel="0" collapsed="false">
      <c r="A209" s="73"/>
      <c r="B209" s="94" t="s">
        <v>232</v>
      </c>
      <c r="C209" s="95" t="s">
        <v>18</v>
      </c>
      <c r="D209" s="89" t="s">
        <v>22</v>
      </c>
      <c r="E209" s="82" t="s">
        <v>87</v>
      </c>
      <c r="F209" s="123" t="n">
        <v>10</v>
      </c>
      <c r="G209" s="124" t="n">
        <f aca="false">F209*H209</f>
        <v>430</v>
      </c>
      <c r="H209" s="115" t="n">
        <v>43</v>
      </c>
      <c r="I209" s="86"/>
      <c r="J209" s="76"/>
      <c r="K209" s="7"/>
      <c r="L209" s="7"/>
      <c r="M209" s="77"/>
      <c r="N209" s="77"/>
      <c r="O209" s="77"/>
    </row>
    <row r="210" customFormat="false" ht="15" hidden="false" customHeight="false" outlineLevel="0" collapsed="false">
      <c r="A210" s="73"/>
      <c r="B210" s="94" t="s">
        <v>233</v>
      </c>
      <c r="C210" s="95" t="s">
        <v>18</v>
      </c>
      <c r="D210" s="89" t="s">
        <v>22</v>
      </c>
      <c r="E210" s="82" t="s">
        <v>87</v>
      </c>
      <c r="F210" s="123" t="n">
        <v>10</v>
      </c>
      <c r="G210" s="124" t="n">
        <f aca="false">F210*H210</f>
        <v>430</v>
      </c>
      <c r="H210" s="115" t="n">
        <v>43</v>
      </c>
      <c r="I210" s="86"/>
      <c r="J210" s="76"/>
      <c r="K210" s="7"/>
      <c r="L210" s="7"/>
      <c r="M210" s="77"/>
      <c r="N210" s="77"/>
      <c r="O210" s="77"/>
    </row>
    <row r="211" customFormat="false" ht="14.4" hidden="false" customHeight="false" outlineLevel="0" collapsed="false">
      <c r="A211" s="73"/>
      <c r="B211" s="94" t="s">
        <v>234</v>
      </c>
      <c r="C211" s="95" t="s">
        <v>18</v>
      </c>
      <c r="D211" s="89" t="s">
        <v>99</v>
      </c>
      <c r="E211" s="82" t="s">
        <v>87</v>
      </c>
      <c r="F211" s="123" t="n">
        <v>10</v>
      </c>
      <c r="G211" s="124" t="n">
        <f aca="false">F211*H211</f>
        <v>430</v>
      </c>
      <c r="H211" s="115" t="n">
        <v>43</v>
      </c>
      <c r="I211" s="86"/>
      <c r="J211" s="76"/>
      <c r="K211" s="7"/>
      <c r="L211" s="7"/>
      <c r="M211" s="77"/>
      <c r="N211" s="77"/>
      <c r="O211" s="77"/>
    </row>
    <row r="212" customFormat="false" ht="14.4" hidden="false" customHeight="false" outlineLevel="0" collapsed="false">
      <c r="A212" s="73"/>
      <c r="B212" s="94" t="s">
        <v>235</v>
      </c>
      <c r="C212" s="95" t="s">
        <v>18</v>
      </c>
      <c r="D212" s="89" t="s">
        <v>99</v>
      </c>
      <c r="E212" s="82" t="s">
        <v>87</v>
      </c>
      <c r="F212" s="123" t="n">
        <v>10</v>
      </c>
      <c r="G212" s="124" t="n">
        <f aca="false">F212*H212</f>
        <v>430</v>
      </c>
      <c r="H212" s="115" t="n">
        <v>43</v>
      </c>
      <c r="I212" s="86"/>
      <c r="J212" s="76"/>
      <c r="K212" s="7"/>
      <c r="L212" s="7"/>
      <c r="M212" s="77"/>
      <c r="N212" s="77"/>
      <c r="O212" s="77"/>
    </row>
    <row r="213" customFormat="false" ht="14.4" hidden="false" customHeight="false" outlineLevel="0" collapsed="false">
      <c r="A213" s="73"/>
      <c r="B213" s="94" t="s">
        <v>236</v>
      </c>
      <c r="C213" s="95" t="s">
        <v>18</v>
      </c>
      <c r="D213" s="89" t="s">
        <v>99</v>
      </c>
      <c r="E213" s="82" t="s">
        <v>87</v>
      </c>
      <c r="F213" s="123" t="n">
        <v>10</v>
      </c>
      <c r="G213" s="124" t="n">
        <f aca="false">F213*H213</f>
        <v>430</v>
      </c>
      <c r="H213" s="115" t="n">
        <v>43</v>
      </c>
      <c r="I213" s="86"/>
      <c r="J213" s="76"/>
      <c r="K213" s="7"/>
      <c r="L213" s="7"/>
      <c r="M213" s="77"/>
      <c r="N213" s="77"/>
      <c r="O213" s="77"/>
    </row>
    <row r="214" customFormat="false" ht="14.4" hidden="false" customHeight="false" outlineLevel="0" collapsed="false">
      <c r="A214" s="73"/>
      <c r="B214" s="94" t="s">
        <v>237</v>
      </c>
      <c r="C214" s="95" t="s">
        <v>18</v>
      </c>
      <c r="D214" s="89" t="s">
        <v>238</v>
      </c>
      <c r="E214" s="90" t="s">
        <v>91</v>
      </c>
      <c r="F214" s="83" t="n">
        <v>5</v>
      </c>
      <c r="G214" s="124" t="n">
        <f aca="false">F214*H214</f>
        <v>280</v>
      </c>
      <c r="H214" s="115" t="n">
        <v>56</v>
      </c>
      <c r="I214" s="86"/>
      <c r="J214" s="76"/>
      <c r="K214" s="7"/>
      <c r="L214" s="7"/>
      <c r="M214" s="77"/>
      <c r="N214" s="77"/>
      <c r="O214" s="77"/>
    </row>
    <row r="215" customFormat="false" ht="14.4" hidden="false" customHeight="false" outlineLevel="0" collapsed="false">
      <c r="A215" s="73"/>
      <c r="B215" s="94" t="s">
        <v>239</v>
      </c>
      <c r="C215" s="95" t="s">
        <v>18</v>
      </c>
      <c r="D215" s="89" t="s">
        <v>99</v>
      </c>
      <c r="E215" s="82" t="s">
        <v>87</v>
      </c>
      <c r="F215" s="123" t="n">
        <v>10</v>
      </c>
      <c r="G215" s="124" t="n">
        <f aca="false">F215*H215</f>
        <v>430</v>
      </c>
      <c r="H215" s="115" t="n">
        <v>43</v>
      </c>
      <c r="I215" s="86"/>
      <c r="J215" s="76"/>
      <c r="K215" s="7"/>
      <c r="L215" s="7"/>
      <c r="M215" s="77"/>
      <c r="N215" s="77"/>
      <c r="O215" s="77"/>
    </row>
    <row r="216" customFormat="false" ht="15" hidden="false" customHeight="false" outlineLevel="0" collapsed="false">
      <c r="A216" s="73"/>
      <c r="B216" s="101" t="s">
        <v>240</v>
      </c>
      <c r="C216" s="99" t="s">
        <v>18</v>
      </c>
      <c r="D216" s="89" t="s">
        <v>99</v>
      </c>
      <c r="E216" s="82" t="s">
        <v>87</v>
      </c>
      <c r="F216" s="123" t="n">
        <v>10</v>
      </c>
      <c r="G216" s="124" t="n">
        <f aca="false">F216*H216</f>
        <v>430</v>
      </c>
      <c r="H216" s="115" t="n">
        <v>43</v>
      </c>
      <c r="I216" s="86"/>
      <c r="J216" s="76"/>
      <c r="K216" s="7"/>
      <c r="L216" s="7"/>
      <c r="M216" s="77"/>
      <c r="N216" s="77"/>
      <c r="O216" s="77"/>
    </row>
    <row r="217" customFormat="false" ht="14.4" hidden="false" customHeight="false" outlineLevel="0" collapsed="false">
      <c r="A217" s="73"/>
      <c r="B217" s="94" t="s">
        <v>241</v>
      </c>
      <c r="C217" s="114" t="s">
        <v>18</v>
      </c>
      <c r="D217" s="89" t="s">
        <v>99</v>
      </c>
      <c r="E217" s="82" t="s">
        <v>87</v>
      </c>
      <c r="F217" s="123" t="n">
        <v>10</v>
      </c>
      <c r="G217" s="124" t="n">
        <f aca="false">F217*H217</f>
        <v>430</v>
      </c>
      <c r="H217" s="115" t="n">
        <v>43</v>
      </c>
      <c r="I217" s="86"/>
      <c r="J217" s="76"/>
      <c r="K217" s="7"/>
      <c r="L217" s="7"/>
      <c r="M217" s="77"/>
      <c r="N217" s="77"/>
      <c r="O217" s="77"/>
    </row>
    <row r="218" customFormat="false" ht="15" hidden="false" customHeight="false" outlineLevel="0" collapsed="false">
      <c r="A218" s="73"/>
      <c r="B218" s="94" t="s">
        <v>242</v>
      </c>
      <c r="C218" s="114" t="s">
        <v>18</v>
      </c>
      <c r="D218" s="89" t="s">
        <v>99</v>
      </c>
      <c r="E218" s="82" t="s">
        <v>87</v>
      </c>
      <c r="F218" s="123" t="n">
        <v>10</v>
      </c>
      <c r="G218" s="124" t="n">
        <f aca="false">F218*H218</f>
        <v>430</v>
      </c>
      <c r="H218" s="115" t="n">
        <v>43</v>
      </c>
      <c r="I218" s="86"/>
      <c r="J218" s="76"/>
      <c r="K218" s="7"/>
      <c r="L218" s="7"/>
      <c r="M218" s="77"/>
      <c r="N218" s="77"/>
      <c r="O218" s="77"/>
    </row>
    <row r="219" customFormat="false" ht="15.6" hidden="false" customHeight="false" outlineLevel="0" collapsed="false">
      <c r="A219" s="73"/>
      <c r="B219" s="152" t="s">
        <v>243</v>
      </c>
      <c r="C219" s="152"/>
      <c r="D219" s="152"/>
      <c r="E219" s="152"/>
      <c r="F219" s="152"/>
      <c r="G219" s="152"/>
      <c r="H219" s="152"/>
      <c r="I219" s="86"/>
      <c r="J219" s="76"/>
      <c r="K219" s="7"/>
      <c r="L219" s="7"/>
      <c r="M219" s="77"/>
      <c r="N219" s="77"/>
      <c r="O219" s="77"/>
    </row>
    <row r="220" customFormat="false" ht="15" hidden="false" customHeight="false" outlineLevel="0" collapsed="false">
      <c r="A220" s="73"/>
      <c r="B220" s="153" t="s">
        <v>244</v>
      </c>
      <c r="C220" s="154" t="s">
        <v>18</v>
      </c>
      <c r="D220" s="155" t="s">
        <v>99</v>
      </c>
      <c r="E220" s="156" t="s">
        <v>91</v>
      </c>
      <c r="F220" s="157" t="n">
        <v>5</v>
      </c>
      <c r="G220" s="158" t="n">
        <f aca="false">F220*H220</f>
        <v>280</v>
      </c>
      <c r="H220" s="115" t="n">
        <v>56</v>
      </c>
      <c r="I220" s="86"/>
      <c r="J220" s="76"/>
      <c r="K220" s="7"/>
      <c r="L220" s="7"/>
      <c r="M220" s="77"/>
      <c r="N220" s="77"/>
      <c r="O220" s="77"/>
    </row>
    <row r="221" customFormat="false" ht="14.4" hidden="false" customHeight="false" outlineLevel="0" collapsed="false">
      <c r="A221" s="73"/>
      <c r="B221" s="153" t="s">
        <v>244</v>
      </c>
      <c r="C221" s="154" t="s">
        <v>18</v>
      </c>
      <c r="D221" s="155" t="s">
        <v>99</v>
      </c>
      <c r="E221" s="82" t="s">
        <v>87</v>
      </c>
      <c r="F221" s="157" t="n">
        <v>5</v>
      </c>
      <c r="G221" s="158" t="n">
        <f aca="false">F221*H221</f>
        <v>250</v>
      </c>
      <c r="H221" s="115" t="n">
        <v>50</v>
      </c>
      <c r="I221" s="86"/>
      <c r="J221" s="76"/>
      <c r="K221" s="7"/>
      <c r="L221" s="7"/>
      <c r="M221" s="77"/>
      <c r="N221" s="77"/>
      <c r="O221" s="77"/>
    </row>
    <row r="222" customFormat="false" ht="14.4" hidden="false" customHeight="false" outlineLevel="0" collapsed="false">
      <c r="A222" s="73"/>
      <c r="B222" s="159" t="s">
        <v>245</v>
      </c>
      <c r="C222" s="95" t="s">
        <v>18</v>
      </c>
      <c r="D222" s="89" t="s">
        <v>19</v>
      </c>
      <c r="E222" s="82" t="s">
        <v>87</v>
      </c>
      <c r="F222" s="83" t="n">
        <v>5</v>
      </c>
      <c r="G222" s="135" t="n">
        <f aca="false">F222*H222</f>
        <v>225</v>
      </c>
      <c r="H222" s="115" t="n">
        <v>45</v>
      </c>
      <c r="I222" s="86"/>
      <c r="J222" s="76"/>
      <c r="K222" s="7"/>
      <c r="L222" s="7"/>
      <c r="M222" s="77"/>
      <c r="N222" s="77"/>
      <c r="O222" s="77"/>
    </row>
    <row r="223" customFormat="false" ht="14.4" hidden="false" customHeight="false" outlineLevel="0" collapsed="false">
      <c r="A223" s="73"/>
      <c r="B223" s="159" t="s">
        <v>246</v>
      </c>
      <c r="C223" s="95" t="s">
        <v>18</v>
      </c>
      <c r="D223" s="89" t="s">
        <v>99</v>
      </c>
      <c r="E223" s="90" t="s">
        <v>91</v>
      </c>
      <c r="F223" s="83" t="n">
        <v>5</v>
      </c>
      <c r="G223" s="135" t="n">
        <f aca="false">F223*H223</f>
        <v>280</v>
      </c>
      <c r="H223" s="115" t="n">
        <v>56</v>
      </c>
      <c r="I223" s="86"/>
      <c r="J223" s="76"/>
      <c r="K223" s="7"/>
      <c r="L223" s="7"/>
      <c r="M223" s="77"/>
      <c r="N223" s="77"/>
      <c r="O223" s="77"/>
    </row>
    <row r="224" customFormat="false" ht="14.4" hidden="false" customHeight="false" outlineLevel="0" collapsed="false">
      <c r="A224" s="73"/>
      <c r="B224" s="159" t="s">
        <v>247</v>
      </c>
      <c r="C224" s="95" t="s">
        <v>18</v>
      </c>
      <c r="D224" s="89" t="s">
        <v>99</v>
      </c>
      <c r="E224" s="90" t="s">
        <v>91</v>
      </c>
      <c r="F224" s="83" t="n">
        <v>5</v>
      </c>
      <c r="G224" s="135" t="n">
        <f aca="false">F224*H224</f>
        <v>280</v>
      </c>
      <c r="H224" s="115" t="n">
        <v>56</v>
      </c>
      <c r="I224" s="86"/>
      <c r="J224" s="76"/>
      <c r="K224" s="7"/>
      <c r="L224" s="7"/>
      <c r="M224" s="77"/>
      <c r="N224" s="77"/>
      <c r="O224" s="77"/>
    </row>
    <row r="225" customFormat="false" ht="14.4" hidden="false" customHeight="false" outlineLevel="0" collapsed="false">
      <c r="A225" s="73"/>
      <c r="B225" s="159" t="s">
        <v>248</v>
      </c>
      <c r="C225" s="95" t="s">
        <v>18</v>
      </c>
      <c r="D225" s="89" t="s">
        <v>90</v>
      </c>
      <c r="E225" s="90" t="s">
        <v>91</v>
      </c>
      <c r="F225" s="83" t="n">
        <v>5</v>
      </c>
      <c r="G225" s="135" t="n">
        <f aca="false">F225*H225</f>
        <v>280</v>
      </c>
      <c r="H225" s="115" t="n">
        <v>56</v>
      </c>
      <c r="I225" s="86"/>
      <c r="J225" s="76"/>
      <c r="K225" s="7"/>
      <c r="L225" s="7"/>
      <c r="M225" s="77"/>
      <c r="N225" s="77"/>
      <c r="O225" s="77"/>
    </row>
    <row r="226" customFormat="false" ht="14.4" hidden="false" customHeight="false" outlineLevel="0" collapsed="false">
      <c r="A226" s="73"/>
      <c r="B226" s="159" t="s">
        <v>249</v>
      </c>
      <c r="C226" s="95" t="s">
        <v>18</v>
      </c>
      <c r="D226" s="89" t="s">
        <v>90</v>
      </c>
      <c r="E226" s="90" t="s">
        <v>91</v>
      </c>
      <c r="F226" s="83" t="n">
        <v>5</v>
      </c>
      <c r="G226" s="135" t="n">
        <f aca="false">F226*H226</f>
        <v>310</v>
      </c>
      <c r="H226" s="115" t="n">
        <v>62</v>
      </c>
      <c r="I226" s="86"/>
      <c r="J226" s="76"/>
      <c r="K226" s="7"/>
      <c r="L226" s="7"/>
      <c r="M226" s="77"/>
      <c r="N226" s="77"/>
      <c r="O226" s="77"/>
    </row>
    <row r="227" customFormat="false" ht="14.4" hidden="false" customHeight="false" outlineLevel="0" collapsed="false">
      <c r="A227" s="73"/>
      <c r="B227" s="159" t="s">
        <v>249</v>
      </c>
      <c r="C227" s="95" t="s">
        <v>18</v>
      </c>
      <c r="D227" s="89" t="s">
        <v>90</v>
      </c>
      <c r="E227" s="82" t="s">
        <v>87</v>
      </c>
      <c r="F227" s="83" t="n">
        <v>5</v>
      </c>
      <c r="G227" s="135" t="n">
        <f aca="false">F227*H227</f>
        <v>280</v>
      </c>
      <c r="H227" s="115" t="n">
        <v>56</v>
      </c>
      <c r="I227" s="86"/>
      <c r="J227" s="76"/>
      <c r="K227" s="7"/>
      <c r="L227" s="7"/>
      <c r="M227" s="77"/>
      <c r="N227" s="77"/>
      <c r="O227" s="77"/>
    </row>
    <row r="228" customFormat="false" ht="14.4" hidden="false" customHeight="false" outlineLevel="0" collapsed="false">
      <c r="A228" s="73"/>
      <c r="B228" s="159" t="s">
        <v>250</v>
      </c>
      <c r="C228" s="95" t="s">
        <v>18</v>
      </c>
      <c r="D228" s="89" t="s">
        <v>90</v>
      </c>
      <c r="E228" s="90" t="s">
        <v>91</v>
      </c>
      <c r="F228" s="83" t="n">
        <v>5</v>
      </c>
      <c r="G228" s="135" t="n">
        <f aca="false">F228*H228</f>
        <v>280</v>
      </c>
      <c r="H228" s="115" t="n">
        <v>56</v>
      </c>
      <c r="I228" s="86"/>
      <c r="J228" s="76"/>
      <c r="K228" s="7"/>
      <c r="L228" s="7"/>
      <c r="M228" s="77"/>
      <c r="N228" s="77"/>
      <c r="O228" s="77"/>
    </row>
    <row r="229" customFormat="false" ht="14.4" hidden="false" customHeight="false" outlineLevel="0" collapsed="false">
      <c r="A229" s="73"/>
      <c r="B229" s="159" t="s">
        <v>251</v>
      </c>
      <c r="C229" s="95" t="s">
        <v>18</v>
      </c>
      <c r="D229" s="89" t="s">
        <v>90</v>
      </c>
      <c r="E229" s="90" t="s">
        <v>91</v>
      </c>
      <c r="F229" s="83" t="n">
        <v>5</v>
      </c>
      <c r="G229" s="135" t="n">
        <f aca="false">F229*H229</f>
        <v>280</v>
      </c>
      <c r="H229" s="115" t="n">
        <v>56</v>
      </c>
      <c r="I229" s="86"/>
      <c r="J229" s="76"/>
      <c r="K229" s="7"/>
      <c r="L229" s="7"/>
      <c r="M229" s="77"/>
      <c r="N229" s="77"/>
      <c r="O229" s="77"/>
    </row>
    <row r="230" customFormat="false" ht="14.4" hidden="false" customHeight="false" outlineLevel="0" collapsed="false">
      <c r="A230" s="73"/>
      <c r="B230" s="159" t="s">
        <v>251</v>
      </c>
      <c r="C230" s="95" t="s">
        <v>18</v>
      </c>
      <c r="D230" s="89" t="s">
        <v>90</v>
      </c>
      <c r="E230" s="82" t="s">
        <v>87</v>
      </c>
      <c r="F230" s="83" t="n">
        <v>5</v>
      </c>
      <c r="G230" s="135" t="n">
        <f aca="false">F230*H230</f>
        <v>250</v>
      </c>
      <c r="H230" s="115" t="n">
        <v>50</v>
      </c>
      <c r="I230" s="86"/>
      <c r="J230" s="76"/>
      <c r="K230" s="7"/>
      <c r="L230" s="7"/>
      <c r="M230" s="77"/>
      <c r="N230" s="77"/>
      <c r="O230" s="77"/>
    </row>
    <row r="231" customFormat="false" ht="14.4" hidden="false" customHeight="false" outlineLevel="0" collapsed="false">
      <c r="A231" s="73"/>
      <c r="B231" s="159" t="s">
        <v>252</v>
      </c>
      <c r="C231" s="95" t="s">
        <v>18</v>
      </c>
      <c r="D231" s="89" t="s">
        <v>90</v>
      </c>
      <c r="E231" s="90" t="s">
        <v>91</v>
      </c>
      <c r="F231" s="83" t="n">
        <v>5</v>
      </c>
      <c r="G231" s="135" t="n">
        <f aca="false">F231*H231</f>
        <v>280</v>
      </c>
      <c r="H231" s="115" t="n">
        <v>56</v>
      </c>
      <c r="I231" s="86"/>
      <c r="J231" s="76"/>
      <c r="K231" s="7"/>
      <c r="L231" s="7"/>
      <c r="M231" s="77"/>
      <c r="N231" s="77"/>
      <c r="O231" s="77"/>
    </row>
    <row r="232" customFormat="false" ht="14.4" hidden="false" customHeight="false" outlineLevel="0" collapsed="false">
      <c r="A232" s="73"/>
      <c r="B232" s="159" t="s">
        <v>253</v>
      </c>
      <c r="C232" s="95" t="s">
        <v>18</v>
      </c>
      <c r="D232" s="89" t="s">
        <v>99</v>
      </c>
      <c r="E232" s="90" t="s">
        <v>91</v>
      </c>
      <c r="F232" s="83" t="n">
        <v>5</v>
      </c>
      <c r="G232" s="135" t="n">
        <f aca="false">F232*H232</f>
        <v>280</v>
      </c>
      <c r="H232" s="115" t="n">
        <v>56</v>
      </c>
      <c r="I232" s="86"/>
      <c r="J232" s="76"/>
      <c r="K232" s="7"/>
      <c r="L232" s="7"/>
      <c r="M232" s="77"/>
      <c r="N232" s="77"/>
      <c r="O232" s="77"/>
    </row>
    <row r="233" customFormat="false" ht="14.4" hidden="false" customHeight="false" outlineLevel="0" collapsed="false">
      <c r="A233" s="73"/>
      <c r="B233" s="159" t="s">
        <v>254</v>
      </c>
      <c r="C233" s="95" t="s">
        <v>18</v>
      </c>
      <c r="D233" s="89" t="s">
        <v>99</v>
      </c>
      <c r="E233" s="90" t="s">
        <v>91</v>
      </c>
      <c r="F233" s="83" t="n">
        <v>5</v>
      </c>
      <c r="G233" s="135" t="n">
        <f aca="false">F233*H233</f>
        <v>320</v>
      </c>
      <c r="H233" s="115" t="n">
        <v>64</v>
      </c>
      <c r="I233" s="86"/>
      <c r="J233" s="76"/>
      <c r="K233" s="7"/>
      <c r="L233" s="7"/>
      <c r="M233" s="77"/>
      <c r="N233" s="77"/>
      <c r="O233" s="77"/>
    </row>
    <row r="234" customFormat="false" ht="15.6" hidden="false" customHeight="false" outlineLevel="0" collapsed="false">
      <c r="A234" s="73"/>
      <c r="B234" s="159" t="s">
        <v>255</v>
      </c>
      <c r="C234" s="95" t="s">
        <v>18</v>
      </c>
      <c r="D234" s="89" t="s">
        <v>256</v>
      </c>
      <c r="E234" s="90" t="s">
        <v>91</v>
      </c>
      <c r="F234" s="83" t="n">
        <v>5</v>
      </c>
      <c r="G234" s="140" t="s">
        <v>108</v>
      </c>
      <c r="H234" s="115"/>
      <c r="I234" s="86"/>
      <c r="J234" s="76"/>
      <c r="K234" s="7"/>
      <c r="L234" s="7"/>
      <c r="M234" s="77"/>
      <c r="N234" s="77"/>
      <c r="O234" s="77"/>
    </row>
    <row r="235" customFormat="false" ht="15.6" hidden="false" customHeight="false" outlineLevel="0" collapsed="false">
      <c r="A235" s="73"/>
      <c r="B235" s="159" t="s">
        <v>257</v>
      </c>
      <c r="C235" s="95" t="s">
        <v>18</v>
      </c>
      <c r="D235" s="89" t="s">
        <v>256</v>
      </c>
      <c r="E235" s="90" t="s">
        <v>91</v>
      </c>
      <c r="F235" s="83" t="n">
        <v>5</v>
      </c>
      <c r="G235" s="135" t="n">
        <f aca="false">F235*H235</f>
        <v>320</v>
      </c>
      <c r="H235" s="115" t="n">
        <v>64</v>
      </c>
      <c r="I235" s="86"/>
      <c r="J235" s="76"/>
      <c r="K235" s="7"/>
      <c r="L235" s="7"/>
      <c r="M235" s="77"/>
      <c r="N235" s="77"/>
      <c r="O235" s="77"/>
    </row>
    <row r="236" customFormat="false" ht="15.6" hidden="false" customHeight="false" outlineLevel="0" collapsed="false">
      <c r="A236" s="73"/>
      <c r="B236" s="159" t="s">
        <v>258</v>
      </c>
      <c r="C236" s="95" t="s">
        <v>18</v>
      </c>
      <c r="D236" s="89" t="s">
        <v>256</v>
      </c>
      <c r="E236" s="90" t="s">
        <v>91</v>
      </c>
      <c r="F236" s="83" t="n">
        <v>5</v>
      </c>
      <c r="G236" s="135" t="n">
        <f aca="false">F236*H236</f>
        <v>320</v>
      </c>
      <c r="H236" s="115" t="n">
        <v>64</v>
      </c>
      <c r="I236" s="86"/>
      <c r="J236" s="76"/>
      <c r="K236" s="7"/>
      <c r="L236" s="7"/>
      <c r="M236" s="77"/>
      <c r="N236" s="77"/>
      <c r="O236" s="77"/>
    </row>
    <row r="237" customFormat="false" ht="14.4" hidden="false" customHeight="false" outlineLevel="0" collapsed="false">
      <c r="A237" s="73"/>
      <c r="B237" s="159" t="s">
        <v>259</v>
      </c>
      <c r="C237" s="95" t="s">
        <v>18</v>
      </c>
      <c r="D237" s="89" t="s">
        <v>99</v>
      </c>
      <c r="E237" s="90" t="s">
        <v>91</v>
      </c>
      <c r="F237" s="83" t="n">
        <v>5</v>
      </c>
      <c r="G237" s="135" t="n">
        <f aca="false">F237*H237</f>
        <v>320</v>
      </c>
      <c r="H237" s="115" t="n">
        <v>64</v>
      </c>
      <c r="I237" s="86"/>
      <c r="J237" s="76"/>
      <c r="K237" s="7"/>
      <c r="L237" s="7"/>
      <c r="M237" s="77"/>
      <c r="N237" s="77"/>
      <c r="O237" s="77"/>
    </row>
    <row r="238" customFormat="false" ht="14.4" hidden="false" customHeight="false" outlineLevel="0" collapsed="false">
      <c r="A238" s="73"/>
      <c r="B238" s="159" t="s">
        <v>260</v>
      </c>
      <c r="C238" s="95" t="s">
        <v>18</v>
      </c>
      <c r="D238" s="89" t="s">
        <v>99</v>
      </c>
      <c r="E238" s="90" t="s">
        <v>91</v>
      </c>
      <c r="F238" s="83" t="n">
        <v>5</v>
      </c>
      <c r="G238" s="135" t="n">
        <f aca="false">F238*H238</f>
        <v>320</v>
      </c>
      <c r="H238" s="115" t="n">
        <v>64</v>
      </c>
      <c r="I238" s="86"/>
      <c r="J238" s="76"/>
      <c r="K238" s="7"/>
      <c r="L238" s="7"/>
      <c r="M238" s="77"/>
      <c r="N238" s="77"/>
      <c r="O238" s="77"/>
    </row>
    <row r="239" customFormat="false" ht="14.4" hidden="false" customHeight="false" outlineLevel="0" collapsed="false">
      <c r="A239" s="73"/>
      <c r="B239" s="159" t="s">
        <v>261</v>
      </c>
      <c r="C239" s="95" t="s">
        <v>18</v>
      </c>
      <c r="D239" s="89" t="s">
        <v>99</v>
      </c>
      <c r="E239" s="90" t="s">
        <v>91</v>
      </c>
      <c r="F239" s="83" t="n">
        <v>5</v>
      </c>
      <c r="G239" s="135" t="n">
        <f aca="false">F239*H239</f>
        <v>320</v>
      </c>
      <c r="H239" s="115" t="n">
        <v>64</v>
      </c>
      <c r="I239" s="86"/>
      <c r="J239" s="76"/>
      <c r="K239" s="7"/>
      <c r="L239" s="7"/>
      <c r="M239" s="77"/>
      <c r="N239" s="77"/>
      <c r="O239" s="77"/>
    </row>
    <row r="240" customFormat="false" ht="14.4" hidden="false" customHeight="false" outlineLevel="0" collapsed="false">
      <c r="A240" s="73"/>
      <c r="B240" s="159" t="s">
        <v>262</v>
      </c>
      <c r="C240" s="95" t="s">
        <v>18</v>
      </c>
      <c r="D240" s="89" t="s">
        <v>99</v>
      </c>
      <c r="E240" s="90" t="s">
        <v>91</v>
      </c>
      <c r="F240" s="83" t="n">
        <v>5</v>
      </c>
      <c r="G240" s="135" t="n">
        <f aca="false">F240*H240</f>
        <v>320</v>
      </c>
      <c r="H240" s="115" t="n">
        <v>64</v>
      </c>
      <c r="I240" s="86"/>
      <c r="J240" s="76"/>
      <c r="K240" s="7"/>
      <c r="L240" s="7"/>
      <c r="M240" s="77"/>
      <c r="N240" s="77"/>
      <c r="O240" s="77"/>
    </row>
    <row r="241" customFormat="false" ht="14.4" hidden="false" customHeight="false" outlineLevel="0" collapsed="false">
      <c r="A241" s="73"/>
      <c r="B241" s="159" t="s">
        <v>263</v>
      </c>
      <c r="C241" s="95" t="s">
        <v>18</v>
      </c>
      <c r="D241" s="89" t="s">
        <v>99</v>
      </c>
      <c r="E241" s="90" t="s">
        <v>91</v>
      </c>
      <c r="F241" s="83" t="n">
        <v>5</v>
      </c>
      <c r="G241" s="91" t="n">
        <f aca="false">F241*H241</f>
        <v>320</v>
      </c>
      <c r="H241" s="115" t="n">
        <v>64</v>
      </c>
      <c r="I241" s="86"/>
      <c r="J241" s="76"/>
      <c r="K241" s="7"/>
      <c r="L241" s="7"/>
      <c r="M241" s="77"/>
      <c r="N241" s="77"/>
      <c r="O241" s="77"/>
    </row>
    <row r="242" customFormat="false" ht="14.4" hidden="false" customHeight="false" outlineLevel="0" collapsed="false">
      <c r="A242" s="73"/>
      <c r="B242" s="160" t="s">
        <v>264</v>
      </c>
      <c r="C242" s="99" t="s">
        <v>18</v>
      </c>
      <c r="D242" s="89" t="s">
        <v>99</v>
      </c>
      <c r="E242" s="90" t="s">
        <v>91</v>
      </c>
      <c r="F242" s="83" t="n">
        <v>5</v>
      </c>
      <c r="G242" s="91" t="n">
        <f aca="false">F242*H242</f>
        <v>320</v>
      </c>
      <c r="H242" s="115" t="n">
        <v>64</v>
      </c>
      <c r="I242" s="86"/>
      <c r="J242" s="76"/>
      <c r="K242" s="7"/>
      <c r="L242" s="7"/>
      <c r="M242" s="77"/>
      <c r="N242" s="77"/>
      <c r="O242" s="77"/>
    </row>
    <row r="243" customFormat="false" ht="15" hidden="false" customHeight="false" outlineLevel="0" collapsed="false">
      <c r="A243" s="73"/>
      <c r="B243" s="159" t="s">
        <v>265</v>
      </c>
      <c r="C243" s="114" t="s">
        <v>18</v>
      </c>
      <c r="D243" s="161" t="s">
        <v>99</v>
      </c>
      <c r="E243" s="90" t="s">
        <v>91</v>
      </c>
      <c r="F243" s="83" t="n">
        <v>5</v>
      </c>
      <c r="G243" s="91" t="n">
        <f aca="false">F243*H243</f>
        <v>280</v>
      </c>
      <c r="H243" s="115" t="n">
        <v>56</v>
      </c>
      <c r="I243" s="86"/>
      <c r="J243" s="76"/>
      <c r="K243" s="7"/>
      <c r="L243" s="7"/>
      <c r="M243" s="77"/>
      <c r="N243" s="77"/>
      <c r="O243" s="77"/>
    </row>
    <row r="244" customFormat="false" ht="15.6" hidden="false" customHeight="false" outlineLevel="0" collapsed="false">
      <c r="A244" s="73"/>
      <c r="B244" s="152" t="s">
        <v>266</v>
      </c>
      <c r="C244" s="152"/>
      <c r="D244" s="152"/>
      <c r="E244" s="152"/>
      <c r="F244" s="152"/>
      <c r="G244" s="152"/>
      <c r="H244" s="152"/>
      <c r="I244" s="86"/>
      <c r="J244" s="76"/>
      <c r="K244" s="7"/>
      <c r="L244" s="7"/>
      <c r="M244" s="77"/>
      <c r="N244" s="77"/>
      <c r="O244" s="77"/>
    </row>
    <row r="245" customFormat="false" ht="14.4" hidden="false" customHeight="false" outlineLevel="0" collapsed="false">
      <c r="A245" s="73"/>
      <c r="B245" s="133" t="s">
        <v>267</v>
      </c>
      <c r="C245" s="134" t="s">
        <v>18</v>
      </c>
      <c r="D245" s="162" t="n">
        <v>35</v>
      </c>
      <c r="E245" s="122" t="s">
        <v>87</v>
      </c>
      <c r="F245" s="123" t="n">
        <v>10</v>
      </c>
      <c r="G245" s="124" t="n">
        <f aca="false">F245*H245</f>
        <v>400</v>
      </c>
      <c r="H245" s="115" t="n">
        <v>40</v>
      </c>
      <c r="I245" s="86"/>
      <c r="J245" s="76"/>
      <c r="K245" s="7"/>
      <c r="L245" s="7"/>
      <c r="M245" s="77"/>
      <c r="N245" s="77"/>
      <c r="O245" s="77"/>
    </row>
    <row r="246" customFormat="false" ht="14.4" hidden="false" customHeight="false" outlineLevel="0" collapsed="false">
      <c r="A246" s="73"/>
      <c r="B246" s="94" t="s">
        <v>268</v>
      </c>
      <c r="C246" s="95" t="s">
        <v>18</v>
      </c>
      <c r="D246" s="93" t="n">
        <v>35</v>
      </c>
      <c r="E246" s="82" t="s">
        <v>87</v>
      </c>
      <c r="F246" s="83" t="n">
        <v>10</v>
      </c>
      <c r="G246" s="124" t="n">
        <f aca="false">F246*H246</f>
        <v>350</v>
      </c>
      <c r="H246" s="115" t="n">
        <v>35</v>
      </c>
      <c r="I246" s="86"/>
      <c r="J246" s="76"/>
      <c r="K246" s="7"/>
      <c r="L246" s="7"/>
      <c r="M246" s="77"/>
      <c r="N246" s="77"/>
      <c r="O246" s="77"/>
    </row>
    <row r="247" customFormat="false" ht="14.4" hidden="false" customHeight="false" outlineLevel="0" collapsed="false">
      <c r="A247" s="73"/>
      <c r="B247" s="94" t="s">
        <v>268</v>
      </c>
      <c r="C247" s="95" t="s">
        <v>18</v>
      </c>
      <c r="D247" s="93" t="n">
        <v>35</v>
      </c>
      <c r="E247" s="90" t="s">
        <v>91</v>
      </c>
      <c r="F247" s="83" t="n">
        <v>10</v>
      </c>
      <c r="G247" s="124" t="n">
        <f aca="false">F247*H247</f>
        <v>410</v>
      </c>
      <c r="H247" s="115" t="n">
        <v>41</v>
      </c>
      <c r="I247" s="86"/>
      <c r="J247" s="76"/>
      <c r="K247" s="7"/>
      <c r="L247" s="7"/>
      <c r="M247" s="77"/>
      <c r="N247" s="77"/>
      <c r="O247" s="77"/>
    </row>
    <row r="248" customFormat="false" ht="14.4" hidden="false" customHeight="false" outlineLevel="0" collapsed="false">
      <c r="A248" s="73"/>
      <c r="B248" s="94" t="s">
        <v>269</v>
      </c>
      <c r="C248" s="95" t="s">
        <v>18</v>
      </c>
      <c r="D248" s="93" t="n">
        <v>35</v>
      </c>
      <c r="E248" s="82" t="s">
        <v>87</v>
      </c>
      <c r="F248" s="83" t="n">
        <v>10</v>
      </c>
      <c r="G248" s="124" t="n">
        <f aca="false">F248*H248</f>
        <v>400</v>
      </c>
      <c r="H248" s="115" t="n">
        <v>40</v>
      </c>
      <c r="I248" s="86"/>
      <c r="J248" s="76"/>
      <c r="K248" s="7"/>
      <c r="L248" s="7"/>
      <c r="M248" s="77"/>
      <c r="N248" s="77"/>
      <c r="O248" s="77"/>
    </row>
    <row r="249" customFormat="false" ht="14.4" hidden="false" customHeight="false" outlineLevel="0" collapsed="false">
      <c r="A249" s="73"/>
      <c r="B249" s="94" t="s">
        <v>270</v>
      </c>
      <c r="C249" s="95" t="s">
        <v>18</v>
      </c>
      <c r="D249" s="93" t="n">
        <v>35</v>
      </c>
      <c r="E249" s="82" t="s">
        <v>87</v>
      </c>
      <c r="F249" s="83" t="n">
        <v>10</v>
      </c>
      <c r="G249" s="124" t="n">
        <f aca="false">F249*H249</f>
        <v>350</v>
      </c>
      <c r="H249" s="115" t="n">
        <v>35</v>
      </c>
      <c r="I249" s="86"/>
      <c r="J249" s="76"/>
      <c r="K249" s="7"/>
      <c r="L249" s="7"/>
      <c r="M249" s="77"/>
      <c r="N249" s="77"/>
      <c r="O249" s="77"/>
    </row>
    <row r="250" customFormat="false" ht="14.4" hidden="false" customHeight="false" outlineLevel="0" collapsed="false">
      <c r="A250" s="73"/>
      <c r="B250" s="94" t="s">
        <v>271</v>
      </c>
      <c r="C250" s="95" t="s">
        <v>18</v>
      </c>
      <c r="D250" s="93" t="n">
        <v>35</v>
      </c>
      <c r="E250" s="82" t="s">
        <v>87</v>
      </c>
      <c r="F250" s="83" t="n">
        <v>10</v>
      </c>
      <c r="G250" s="124" t="n">
        <f aca="false">F250*H250</f>
        <v>350</v>
      </c>
      <c r="H250" s="115" t="n">
        <v>35</v>
      </c>
      <c r="I250" s="86"/>
      <c r="J250" s="76"/>
      <c r="K250" s="7"/>
      <c r="L250" s="7"/>
      <c r="M250" s="77"/>
      <c r="N250" s="77"/>
      <c r="O250" s="77"/>
    </row>
    <row r="251" customFormat="false" ht="14.4" hidden="false" customHeight="false" outlineLevel="0" collapsed="false">
      <c r="A251" s="73"/>
      <c r="B251" s="94" t="s">
        <v>272</v>
      </c>
      <c r="C251" s="95" t="s">
        <v>18</v>
      </c>
      <c r="D251" s="93" t="n">
        <v>35</v>
      </c>
      <c r="E251" s="82" t="s">
        <v>87</v>
      </c>
      <c r="F251" s="83" t="n">
        <v>10</v>
      </c>
      <c r="G251" s="124" t="n">
        <f aca="false">F251*H251</f>
        <v>350</v>
      </c>
      <c r="H251" s="115" t="n">
        <v>35</v>
      </c>
      <c r="I251" s="86"/>
      <c r="J251" s="76"/>
      <c r="K251" s="7"/>
      <c r="L251" s="7"/>
      <c r="M251" s="77"/>
      <c r="N251" s="77"/>
      <c r="O251" s="77"/>
    </row>
    <row r="252" customFormat="false" ht="14.4" hidden="false" customHeight="false" outlineLevel="0" collapsed="false">
      <c r="A252" s="73"/>
      <c r="B252" s="94" t="s">
        <v>273</v>
      </c>
      <c r="C252" s="95" t="s">
        <v>18</v>
      </c>
      <c r="D252" s="93" t="n">
        <v>35</v>
      </c>
      <c r="E252" s="82" t="s">
        <v>87</v>
      </c>
      <c r="F252" s="83" t="n">
        <v>10</v>
      </c>
      <c r="G252" s="91" t="n">
        <f aca="false">F252*H252</f>
        <v>350</v>
      </c>
      <c r="H252" s="115" t="n">
        <v>35</v>
      </c>
      <c r="I252" s="86"/>
      <c r="J252" s="76"/>
      <c r="K252" s="7"/>
      <c r="L252" s="7"/>
      <c r="M252" s="77"/>
      <c r="N252" s="77"/>
      <c r="O252" s="77"/>
    </row>
    <row r="253" customFormat="false" ht="14.4" hidden="false" customHeight="false" outlineLevel="0" collapsed="false">
      <c r="A253" s="73"/>
      <c r="B253" s="94" t="s">
        <v>274</v>
      </c>
      <c r="C253" s="95" t="s">
        <v>18</v>
      </c>
      <c r="D253" s="89" t="n">
        <v>35</v>
      </c>
      <c r="E253" s="82" t="s">
        <v>87</v>
      </c>
      <c r="F253" s="83" t="n">
        <v>10</v>
      </c>
      <c r="G253" s="135" t="n">
        <f aca="false">F253*H253</f>
        <v>350</v>
      </c>
      <c r="H253" s="115" t="n">
        <v>35</v>
      </c>
      <c r="I253" s="86"/>
      <c r="J253" s="76"/>
      <c r="K253" s="7"/>
      <c r="L253" s="7"/>
      <c r="M253" s="77"/>
      <c r="N253" s="77"/>
      <c r="O253" s="77"/>
    </row>
    <row r="254" customFormat="false" ht="14.4" hidden="false" customHeight="false" outlineLevel="0" collapsed="false">
      <c r="A254" s="73"/>
      <c r="B254" s="94" t="s">
        <v>274</v>
      </c>
      <c r="C254" s="95" t="s">
        <v>18</v>
      </c>
      <c r="D254" s="89" t="n">
        <v>35</v>
      </c>
      <c r="E254" s="90" t="s">
        <v>91</v>
      </c>
      <c r="F254" s="83" t="n">
        <v>10</v>
      </c>
      <c r="G254" s="135" t="n">
        <f aca="false">F254*H254</f>
        <v>410</v>
      </c>
      <c r="H254" s="115" t="n">
        <v>41</v>
      </c>
      <c r="I254" s="86"/>
      <c r="J254" s="76"/>
      <c r="K254" s="7"/>
      <c r="L254" s="7"/>
      <c r="M254" s="77"/>
      <c r="N254" s="77"/>
      <c r="O254" s="77"/>
    </row>
    <row r="255" customFormat="false" ht="14.4" hidden="false" customHeight="false" outlineLevel="0" collapsed="false">
      <c r="A255" s="73"/>
      <c r="B255" s="94" t="s">
        <v>275</v>
      </c>
      <c r="C255" s="95" t="s">
        <v>18</v>
      </c>
      <c r="D255" s="89" t="n">
        <v>35</v>
      </c>
      <c r="E255" s="82" t="s">
        <v>87</v>
      </c>
      <c r="F255" s="83" t="n">
        <v>10</v>
      </c>
      <c r="G255" s="135" t="n">
        <f aca="false">F255*H255</f>
        <v>350</v>
      </c>
      <c r="H255" s="115" t="n">
        <v>35</v>
      </c>
      <c r="I255" s="86"/>
      <c r="J255" s="76"/>
      <c r="K255" s="7"/>
      <c r="L255" s="7"/>
      <c r="M255" s="77"/>
      <c r="N255" s="77"/>
      <c r="O255" s="77"/>
    </row>
    <row r="256" customFormat="false" ht="15" hidden="false" customHeight="false" outlineLevel="0" collapsed="false">
      <c r="A256" s="73"/>
      <c r="B256" s="94" t="s">
        <v>276</v>
      </c>
      <c r="C256" s="95" t="s">
        <v>18</v>
      </c>
      <c r="D256" s="93" t="n">
        <v>35</v>
      </c>
      <c r="E256" s="90" t="s">
        <v>91</v>
      </c>
      <c r="F256" s="83" t="n">
        <v>10</v>
      </c>
      <c r="G256" s="163" t="n">
        <f aca="false">F256*H256</f>
        <v>410</v>
      </c>
      <c r="H256" s="115" t="n">
        <v>41</v>
      </c>
      <c r="I256" s="86"/>
      <c r="J256" s="76"/>
      <c r="K256" s="7"/>
      <c r="L256" s="7"/>
      <c r="M256" s="77"/>
      <c r="N256" s="77"/>
      <c r="O256" s="77"/>
    </row>
    <row r="257" customFormat="false" ht="14.4" hidden="false" customHeight="false" outlineLevel="0" collapsed="false">
      <c r="A257" s="73"/>
      <c r="B257" s="94" t="s">
        <v>277</v>
      </c>
      <c r="C257" s="95" t="s">
        <v>18</v>
      </c>
      <c r="D257" s="93" t="n">
        <v>35</v>
      </c>
      <c r="E257" s="82" t="s">
        <v>87</v>
      </c>
      <c r="F257" s="83" t="n">
        <v>10</v>
      </c>
      <c r="G257" s="163" t="n">
        <f aca="false">F257*H257</f>
        <v>350</v>
      </c>
      <c r="H257" s="115" t="n">
        <v>35</v>
      </c>
      <c r="I257" s="86"/>
      <c r="J257" s="76"/>
      <c r="K257" s="7"/>
      <c r="L257" s="7"/>
      <c r="M257" s="77"/>
      <c r="N257" s="77"/>
      <c r="O257" s="77"/>
    </row>
    <row r="258" customFormat="false" ht="14.4" hidden="false" customHeight="false" outlineLevel="0" collapsed="false">
      <c r="A258" s="73"/>
      <c r="B258" s="101" t="s">
        <v>278</v>
      </c>
      <c r="C258" s="99" t="s">
        <v>18</v>
      </c>
      <c r="D258" s="164" t="n">
        <v>35</v>
      </c>
      <c r="E258" s="103" t="s">
        <v>87</v>
      </c>
      <c r="F258" s="104" t="n">
        <v>10</v>
      </c>
      <c r="G258" s="163" t="n">
        <f aca="false">F258*H258</f>
        <v>350</v>
      </c>
      <c r="H258" s="115" t="n">
        <v>35</v>
      </c>
      <c r="I258" s="86"/>
      <c r="J258" s="76"/>
      <c r="K258" s="7"/>
      <c r="L258" s="7"/>
      <c r="M258" s="77"/>
      <c r="N258" s="77"/>
      <c r="O258" s="77"/>
    </row>
    <row r="259" customFormat="false" ht="14.4" hidden="false" customHeight="false" outlineLevel="0" collapsed="false">
      <c r="A259" s="73"/>
      <c r="B259" s="101" t="s">
        <v>279</v>
      </c>
      <c r="C259" s="99" t="s">
        <v>18</v>
      </c>
      <c r="D259" s="164" t="n">
        <v>35</v>
      </c>
      <c r="E259" s="103" t="s">
        <v>87</v>
      </c>
      <c r="F259" s="104" t="n">
        <v>10</v>
      </c>
      <c r="G259" s="163" t="n">
        <f aca="false">F259*H259</f>
        <v>350</v>
      </c>
      <c r="H259" s="115" t="n">
        <v>35</v>
      </c>
      <c r="I259" s="86"/>
      <c r="J259" s="76"/>
      <c r="K259" s="7"/>
      <c r="L259" s="7"/>
      <c r="M259" s="77"/>
      <c r="N259" s="77"/>
      <c r="O259" s="77"/>
    </row>
    <row r="260" customFormat="false" ht="15.6" hidden="false" customHeight="false" outlineLevel="0" collapsed="false">
      <c r="A260" s="73"/>
      <c r="B260" s="165" t="s">
        <v>280</v>
      </c>
      <c r="C260" s="114" t="s">
        <v>18</v>
      </c>
      <c r="D260" s="93" t="n">
        <v>35</v>
      </c>
      <c r="E260" s="82" t="s">
        <v>87</v>
      </c>
      <c r="F260" s="83" t="n">
        <v>10</v>
      </c>
      <c r="G260" s="163" t="n">
        <f aca="false">F260*H260</f>
        <v>350</v>
      </c>
      <c r="H260" s="115" t="n">
        <v>35</v>
      </c>
      <c r="I260" s="86"/>
      <c r="J260" s="76"/>
      <c r="K260" s="7"/>
      <c r="L260" s="7"/>
      <c r="M260" s="77"/>
      <c r="N260" s="77"/>
      <c r="O260" s="77"/>
    </row>
    <row r="261" customFormat="false" ht="15.6" hidden="false" customHeight="false" outlineLevel="0" collapsed="false">
      <c r="A261" s="73"/>
      <c r="B261" s="132" t="s">
        <v>281</v>
      </c>
      <c r="C261" s="132"/>
      <c r="D261" s="132"/>
      <c r="E261" s="132"/>
      <c r="F261" s="132"/>
      <c r="G261" s="132"/>
      <c r="H261" s="132"/>
      <c r="I261" s="86"/>
      <c r="J261" s="76"/>
      <c r="K261" s="7"/>
      <c r="L261" s="7"/>
      <c r="M261" s="77"/>
      <c r="N261" s="77"/>
      <c r="O261" s="77"/>
    </row>
    <row r="262" customFormat="false" ht="14.4" hidden="false" customHeight="false" outlineLevel="0" collapsed="false">
      <c r="A262" s="73"/>
      <c r="B262" s="166" t="s">
        <v>282</v>
      </c>
      <c r="C262" s="154" t="s">
        <v>283</v>
      </c>
      <c r="D262" s="167" t="n">
        <v>200</v>
      </c>
      <c r="E262" s="168" t="s">
        <v>87</v>
      </c>
      <c r="F262" s="157" t="n">
        <v>5</v>
      </c>
      <c r="G262" s="169" t="n">
        <f aca="false">F262*H262</f>
        <v>220</v>
      </c>
      <c r="H262" s="115" t="n">
        <v>44</v>
      </c>
      <c r="I262" s="86"/>
      <c r="J262" s="76"/>
      <c r="K262" s="7"/>
      <c r="L262" s="7"/>
      <c r="M262" s="77"/>
      <c r="N262" s="77"/>
      <c r="O262" s="77"/>
    </row>
    <row r="263" customFormat="false" ht="14.4" hidden="false" customHeight="false" outlineLevel="0" collapsed="false">
      <c r="A263" s="73"/>
      <c r="B263" s="170" t="s">
        <v>284</v>
      </c>
      <c r="C263" s="95" t="s">
        <v>283</v>
      </c>
      <c r="D263" s="93" t="n">
        <v>120</v>
      </c>
      <c r="E263" s="82" t="s">
        <v>87</v>
      </c>
      <c r="F263" s="83" t="n">
        <v>5</v>
      </c>
      <c r="G263" s="91" t="n">
        <f aca="false">F263*H263</f>
        <v>220</v>
      </c>
      <c r="H263" s="115" t="n">
        <v>44</v>
      </c>
      <c r="I263" s="86"/>
      <c r="J263" s="76"/>
      <c r="K263" s="7"/>
      <c r="L263" s="7"/>
      <c r="M263" s="77"/>
      <c r="N263" s="77"/>
      <c r="O263" s="77"/>
    </row>
    <row r="264" customFormat="false" ht="14.4" hidden="false" customHeight="false" outlineLevel="0" collapsed="false">
      <c r="A264" s="73"/>
      <c r="B264" s="94" t="s">
        <v>285</v>
      </c>
      <c r="C264" s="95" t="s">
        <v>283</v>
      </c>
      <c r="D264" s="93" t="n">
        <v>70</v>
      </c>
      <c r="E264" s="82" t="s">
        <v>87</v>
      </c>
      <c r="F264" s="83" t="n">
        <v>5</v>
      </c>
      <c r="G264" s="91" t="n">
        <f aca="false">F264*H264</f>
        <v>220</v>
      </c>
      <c r="H264" s="115" t="n">
        <v>44</v>
      </c>
      <c r="I264" s="86"/>
      <c r="J264" s="76"/>
      <c r="K264" s="7"/>
      <c r="L264" s="7"/>
      <c r="M264" s="77"/>
      <c r="N264" s="77"/>
      <c r="O264" s="77"/>
    </row>
    <row r="265" customFormat="false" ht="14.4" hidden="false" customHeight="false" outlineLevel="0" collapsed="false">
      <c r="A265" s="73"/>
      <c r="B265" s="94" t="s">
        <v>286</v>
      </c>
      <c r="C265" s="95" t="s">
        <v>283</v>
      </c>
      <c r="D265" s="93" t="n">
        <v>120</v>
      </c>
      <c r="E265" s="82" t="s">
        <v>87</v>
      </c>
      <c r="F265" s="83" t="n">
        <v>5</v>
      </c>
      <c r="G265" s="91" t="n">
        <f aca="false">F265*H265</f>
        <v>220</v>
      </c>
      <c r="H265" s="115" t="n">
        <v>44</v>
      </c>
      <c r="I265" s="86"/>
      <c r="J265" s="76"/>
      <c r="K265" s="7"/>
      <c r="L265" s="7"/>
      <c r="M265" s="77"/>
      <c r="N265" s="77"/>
      <c r="O265" s="77"/>
    </row>
    <row r="266" customFormat="false" ht="15" hidden="false" customHeight="false" outlineLevel="0" collapsed="false">
      <c r="A266" s="73"/>
      <c r="B266" s="94" t="s">
        <v>287</v>
      </c>
      <c r="C266" s="95" t="s">
        <v>18</v>
      </c>
      <c r="D266" s="89" t="s">
        <v>195</v>
      </c>
      <c r="E266" s="82" t="s">
        <v>87</v>
      </c>
      <c r="F266" s="83" t="n">
        <v>5</v>
      </c>
      <c r="G266" s="91" t="n">
        <f aca="false">F266*H266</f>
        <v>220</v>
      </c>
      <c r="H266" s="115" t="n">
        <v>44</v>
      </c>
      <c r="I266" s="86"/>
      <c r="J266" s="76"/>
      <c r="K266" s="7"/>
      <c r="L266" s="7"/>
      <c r="M266" s="77"/>
      <c r="N266" s="77"/>
      <c r="O266" s="77"/>
    </row>
    <row r="267" customFormat="false" ht="15" hidden="false" customHeight="false" outlineLevel="0" collapsed="false">
      <c r="A267" s="2"/>
      <c r="B267" s="171" t="s">
        <v>288</v>
      </c>
      <c r="C267" s="171"/>
      <c r="D267" s="171"/>
      <c r="E267" s="171"/>
      <c r="F267" s="171"/>
      <c r="G267" s="171"/>
      <c r="H267" s="171"/>
      <c r="I267" s="172"/>
      <c r="J267" s="173"/>
      <c r="K267" s="172"/>
      <c r="L267" s="86"/>
      <c r="M267" s="174"/>
      <c r="N267" s="77"/>
      <c r="O267" s="77"/>
    </row>
    <row r="268" customFormat="false" ht="14.4" hidden="false" customHeight="false" outlineLevel="0" collapsed="false">
      <c r="A268" s="2"/>
      <c r="B268" s="94" t="s">
        <v>289</v>
      </c>
      <c r="C268" s="114" t="s">
        <v>283</v>
      </c>
      <c r="D268" s="93" t="s">
        <v>290</v>
      </c>
      <c r="E268" s="82" t="s">
        <v>291</v>
      </c>
      <c r="F268" s="83" t="n">
        <v>1</v>
      </c>
      <c r="G268" s="91" t="n">
        <f aca="false">F268*H268</f>
        <v>81</v>
      </c>
      <c r="H268" s="115" t="n">
        <v>81</v>
      </c>
      <c r="I268" s="173"/>
      <c r="J268" s="172"/>
      <c r="K268" s="86"/>
      <c r="L268" s="174"/>
      <c r="M268" s="77"/>
      <c r="N268" s="77"/>
    </row>
    <row r="269" customFormat="false" ht="14.4" hidden="false" customHeight="false" outlineLevel="0" collapsed="false">
      <c r="A269" s="2"/>
      <c r="B269" s="94" t="s">
        <v>292</v>
      </c>
      <c r="C269" s="114" t="s">
        <v>283</v>
      </c>
      <c r="D269" s="93" t="s">
        <v>290</v>
      </c>
      <c r="E269" s="82" t="s">
        <v>291</v>
      </c>
      <c r="F269" s="83" t="n">
        <v>1</v>
      </c>
      <c r="G269" s="91" t="n">
        <f aca="false">F269*H269</f>
        <v>81</v>
      </c>
      <c r="H269" s="115" t="n">
        <v>81</v>
      </c>
      <c r="I269" s="173"/>
      <c r="J269" s="172"/>
      <c r="K269" s="86"/>
      <c r="L269" s="174"/>
      <c r="M269" s="77"/>
      <c r="N269" s="77"/>
    </row>
    <row r="270" customFormat="false" ht="15" hidden="false" customHeight="false" outlineLevel="0" collapsed="false">
      <c r="A270" s="2"/>
      <c r="B270" s="105" t="s">
        <v>293</v>
      </c>
      <c r="C270" s="129" t="s">
        <v>283</v>
      </c>
      <c r="D270" s="175" t="s">
        <v>290</v>
      </c>
      <c r="E270" s="108" t="s">
        <v>291</v>
      </c>
      <c r="F270" s="109" t="n">
        <v>1</v>
      </c>
      <c r="G270" s="176" t="n">
        <f aca="false">F270*H270</f>
        <v>81</v>
      </c>
      <c r="H270" s="177" t="n">
        <v>81</v>
      </c>
      <c r="I270" s="173"/>
      <c r="J270" s="172"/>
      <c r="K270" s="86"/>
      <c r="L270" s="174"/>
      <c r="M270" s="77"/>
      <c r="N270" s="77"/>
    </row>
    <row r="271" customFormat="false" ht="14.4" hidden="false" customHeight="false" outlineLevel="0" collapsed="false">
      <c r="A271" s="2"/>
      <c r="B271" s="77"/>
      <c r="K271" s="172"/>
      <c r="L271" s="86"/>
      <c r="M271" s="174"/>
      <c r="N271" s="77"/>
      <c r="O271" s="77"/>
    </row>
    <row r="272" customFormat="false" ht="15" hidden="false" customHeight="false" outlineLevel="0" collapsed="false">
      <c r="A272" s="2"/>
      <c r="B272" s="77"/>
      <c r="F272" s="178" t="s">
        <v>16</v>
      </c>
      <c r="G272" s="178"/>
      <c r="H272" s="178"/>
      <c r="I272" s="172"/>
      <c r="K272" s="172"/>
      <c r="L272" s="86"/>
      <c r="M272" s="174"/>
      <c r="N272" s="77"/>
      <c r="O272" s="77"/>
    </row>
    <row r="273" customFormat="false" ht="29.4" hidden="false" customHeight="false" outlineLevel="0" collapsed="false">
      <c r="A273" s="2"/>
      <c r="B273" s="179" t="s">
        <v>8</v>
      </c>
      <c r="C273" s="180" t="s">
        <v>9</v>
      </c>
      <c r="D273" s="181" t="s">
        <v>10</v>
      </c>
      <c r="E273" s="28" t="s">
        <v>11</v>
      </c>
      <c r="F273" s="182" t="s">
        <v>12</v>
      </c>
      <c r="G273" s="183" t="s">
        <v>13</v>
      </c>
      <c r="H273" s="184" t="s">
        <v>14</v>
      </c>
      <c r="J273" s="172"/>
      <c r="K273" s="86"/>
      <c r="L273" s="174"/>
      <c r="M273" s="77"/>
      <c r="N273" s="77"/>
    </row>
    <row r="274" customFormat="false" ht="17.4" hidden="false" customHeight="false" outlineLevel="0" collapsed="false">
      <c r="A274" s="2"/>
      <c r="B274" s="185" t="s">
        <v>294</v>
      </c>
      <c r="C274" s="185"/>
      <c r="D274" s="185"/>
      <c r="E274" s="185"/>
      <c r="F274" s="185"/>
      <c r="G274" s="185"/>
      <c r="H274" s="185"/>
      <c r="J274" s="172"/>
      <c r="K274" s="86"/>
      <c r="L274" s="174"/>
      <c r="M274" s="77"/>
      <c r="N274" s="77"/>
    </row>
    <row r="275" customFormat="false" ht="16.8" hidden="false" customHeight="false" outlineLevel="0" collapsed="false">
      <c r="A275" s="2"/>
      <c r="B275" s="186" t="s">
        <v>295</v>
      </c>
      <c r="C275" s="186"/>
      <c r="D275" s="186"/>
      <c r="E275" s="186"/>
      <c r="F275" s="186"/>
      <c r="G275" s="186"/>
      <c r="H275" s="186"/>
      <c r="J275" s="172"/>
      <c r="K275" s="86"/>
      <c r="L275" s="174"/>
      <c r="M275" s="77"/>
      <c r="N275" s="77"/>
    </row>
    <row r="276" customFormat="false" ht="14.4" hidden="false" customHeight="false" outlineLevel="0" collapsed="false">
      <c r="A276" s="2"/>
      <c r="B276" s="133" t="s">
        <v>296</v>
      </c>
      <c r="C276" s="134" t="s">
        <v>18</v>
      </c>
      <c r="D276" s="123" t="s">
        <v>297</v>
      </c>
      <c r="E276" s="123" t="s">
        <v>298</v>
      </c>
      <c r="F276" s="187" t="n">
        <v>5</v>
      </c>
      <c r="G276" s="163" t="n">
        <f aca="false">H276*F276</f>
        <v>250</v>
      </c>
      <c r="H276" s="188" t="n">
        <v>50</v>
      </c>
      <c r="J276" s="172"/>
      <c r="K276" s="86"/>
      <c r="L276" s="174"/>
      <c r="M276" s="77"/>
      <c r="N276" s="77"/>
    </row>
    <row r="277" customFormat="false" ht="14.4" hidden="false" customHeight="false" outlineLevel="0" collapsed="false">
      <c r="A277" s="2"/>
      <c r="B277" s="133" t="s">
        <v>299</v>
      </c>
      <c r="C277" s="134" t="s">
        <v>18</v>
      </c>
      <c r="D277" s="123" t="s">
        <v>297</v>
      </c>
      <c r="E277" s="123" t="s">
        <v>298</v>
      </c>
      <c r="F277" s="187" t="n">
        <v>5</v>
      </c>
      <c r="G277" s="163" t="n">
        <f aca="false">H277*F277</f>
        <v>250</v>
      </c>
      <c r="H277" s="188" t="n">
        <v>50</v>
      </c>
      <c r="J277" s="172"/>
      <c r="K277" s="86"/>
      <c r="L277" s="174"/>
      <c r="M277" s="77"/>
      <c r="N277" s="77"/>
    </row>
    <row r="278" customFormat="false" ht="14.4" hidden="false" customHeight="false" outlineLevel="0" collapsed="false">
      <c r="A278" s="2"/>
      <c r="B278" s="94" t="s">
        <v>300</v>
      </c>
      <c r="C278" s="95" t="s">
        <v>18</v>
      </c>
      <c r="D278" s="83" t="s">
        <v>297</v>
      </c>
      <c r="E278" s="83" t="s">
        <v>298</v>
      </c>
      <c r="F278" s="187" t="n">
        <v>5</v>
      </c>
      <c r="G278" s="135" t="n">
        <f aca="false">H278*F278</f>
        <v>250</v>
      </c>
      <c r="H278" s="188" t="n">
        <v>50</v>
      </c>
      <c r="J278" s="172"/>
      <c r="K278" s="86"/>
      <c r="L278" s="174"/>
      <c r="M278" s="77"/>
      <c r="N278" s="77"/>
    </row>
    <row r="279" customFormat="false" ht="14.4" hidden="false" customHeight="false" outlineLevel="0" collapsed="false">
      <c r="A279" s="2"/>
      <c r="B279" s="94" t="s">
        <v>301</v>
      </c>
      <c r="C279" s="95" t="s">
        <v>18</v>
      </c>
      <c r="D279" s="83" t="s">
        <v>297</v>
      </c>
      <c r="E279" s="83" t="s">
        <v>298</v>
      </c>
      <c r="F279" s="187" t="n">
        <v>5</v>
      </c>
      <c r="G279" s="135" t="n">
        <f aca="false">H279*F279</f>
        <v>250</v>
      </c>
      <c r="H279" s="188" t="n">
        <v>50</v>
      </c>
      <c r="J279" s="172"/>
      <c r="K279" s="86"/>
      <c r="L279" s="174"/>
      <c r="M279" s="77"/>
      <c r="N279" s="77"/>
    </row>
    <row r="280" customFormat="false" ht="14.4" hidden="false" customHeight="false" outlineLevel="0" collapsed="false">
      <c r="A280" s="2"/>
      <c r="B280" s="94" t="s">
        <v>302</v>
      </c>
      <c r="C280" s="95" t="s">
        <v>18</v>
      </c>
      <c r="D280" s="83" t="s">
        <v>297</v>
      </c>
      <c r="E280" s="83" t="s">
        <v>298</v>
      </c>
      <c r="F280" s="187" t="n">
        <v>5</v>
      </c>
      <c r="G280" s="135" t="n">
        <f aca="false">H280*F280</f>
        <v>250</v>
      </c>
      <c r="H280" s="188" t="n">
        <v>50</v>
      </c>
      <c r="J280" s="172"/>
      <c r="K280" s="86"/>
      <c r="L280" s="174"/>
      <c r="M280" s="77"/>
      <c r="N280" s="77"/>
    </row>
    <row r="281" customFormat="false" ht="14.4" hidden="false" customHeight="false" outlineLevel="0" collapsed="false">
      <c r="A281" s="2"/>
      <c r="B281" s="94" t="s">
        <v>303</v>
      </c>
      <c r="C281" s="95" t="s">
        <v>18</v>
      </c>
      <c r="D281" s="83" t="s">
        <v>297</v>
      </c>
      <c r="E281" s="83" t="s">
        <v>298</v>
      </c>
      <c r="F281" s="187" t="n">
        <v>5</v>
      </c>
      <c r="G281" s="135" t="n">
        <f aca="false">H281*F281</f>
        <v>250</v>
      </c>
      <c r="H281" s="188" t="n">
        <v>50</v>
      </c>
      <c r="J281" s="172"/>
      <c r="K281" s="86"/>
      <c r="L281" s="174"/>
      <c r="M281" s="77"/>
      <c r="N281" s="77"/>
    </row>
    <row r="282" customFormat="false" ht="14.4" hidden="false" customHeight="false" outlineLevel="0" collapsed="false">
      <c r="A282" s="2"/>
      <c r="B282" s="127" t="s">
        <v>304</v>
      </c>
      <c r="C282" s="189" t="s">
        <v>18</v>
      </c>
      <c r="D282" s="83" t="s">
        <v>297</v>
      </c>
      <c r="E282" s="83" t="s">
        <v>298</v>
      </c>
      <c r="F282" s="187" t="n">
        <v>5</v>
      </c>
      <c r="G282" s="135" t="n">
        <f aca="false">H282*F282</f>
        <v>250</v>
      </c>
      <c r="H282" s="188" t="n">
        <v>50</v>
      </c>
      <c r="J282" s="172"/>
      <c r="K282" s="86"/>
      <c r="L282" s="174"/>
      <c r="M282" s="77"/>
      <c r="N282" s="77"/>
    </row>
    <row r="283" customFormat="false" ht="16.8" hidden="false" customHeight="false" outlineLevel="0" collapsed="false">
      <c r="A283" s="2"/>
      <c r="B283" s="190" t="s">
        <v>305</v>
      </c>
      <c r="C283" s="190"/>
      <c r="D283" s="190"/>
      <c r="E283" s="190"/>
      <c r="F283" s="190"/>
      <c r="G283" s="190"/>
      <c r="H283" s="190"/>
      <c r="J283" s="172"/>
      <c r="K283" s="86"/>
      <c r="L283" s="174"/>
      <c r="M283" s="77"/>
      <c r="N283" s="77"/>
    </row>
    <row r="284" customFormat="false" ht="14.4" hidden="false" customHeight="false" outlineLevel="0" collapsed="false">
      <c r="A284" s="2"/>
      <c r="B284" s="94" t="s">
        <v>296</v>
      </c>
      <c r="C284" s="95" t="s">
        <v>18</v>
      </c>
      <c r="D284" s="83" t="s">
        <v>297</v>
      </c>
      <c r="E284" s="83" t="s">
        <v>298</v>
      </c>
      <c r="F284" s="187" t="n">
        <v>5</v>
      </c>
      <c r="G284" s="135" t="n">
        <f aca="false">H284*F284</f>
        <v>250</v>
      </c>
      <c r="H284" s="188" t="n">
        <v>50</v>
      </c>
      <c r="J284" s="172"/>
      <c r="K284" s="86"/>
      <c r="L284" s="174"/>
      <c r="M284" s="77"/>
      <c r="N284" s="77"/>
    </row>
    <row r="285" customFormat="false" ht="14.4" hidden="false" customHeight="false" outlineLevel="0" collapsed="false">
      <c r="A285" s="2"/>
      <c r="B285" s="94" t="s">
        <v>299</v>
      </c>
      <c r="C285" s="95" t="s">
        <v>18</v>
      </c>
      <c r="D285" s="83" t="s">
        <v>297</v>
      </c>
      <c r="E285" s="83" t="s">
        <v>298</v>
      </c>
      <c r="F285" s="187" t="n">
        <v>5</v>
      </c>
      <c r="G285" s="135" t="n">
        <f aca="false">H285*F285</f>
        <v>250</v>
      </c>
      <c r="H285" s="188" t="n">
        <v>50</v>
      </c>
      <c r="J285" s="172"/>
      <c r="K285" s="86"/>
      <c r="L285" s="174"/>
      <c r="M285" s="77"/>
      <c r="N285" s="77"/>
    </row>
    <row r="286" customFormat="false" ht="14.4" hidden="false" customHeight="false" outlineLevel="0" collapsed="false">
      <c r="A286" s="2"/>
      <c r="B286" s="94" t="s">
        <v>300</v>
      </c>
      <c r="C286" s="95" t="s">
        <v>18</v>
      </c>
      <c r="D286" s="83" t="s">
        <v>297</v>
      </c>
      <c r="E286" s="83" t="s">
        <v>298</v>
      </c>
      <c r="F286" s="187" t="n">
        <v>5</v>
      </c>
      <c r="G286" s="135" t="n">
        <f aca="false">H286*F286</f>
        <v>250</v>
      </c>
      <c r="H286" s="188" t="n">
        <v>50</v>
      </c>
      <c r="J286" s="172"/>
      <c r="K286" s="86"/>
      <c r="L286" s="174"/>
      <c r="M286" s="77"/>
      <c r="N286" s="77"/>
    </row>
    <row r="287" customFormat="false" ht="14.4" hidden="false" customHeight="false" outlineLevel="0" collapsed="false">
      <c r="A287" s="2"/>
      <c r="B287" s="94" t="s">
        <v>301</v>
      </c>
      <c r="C287" s="95" t="s">
        <v>18</v>
      </c>
      <c r="D287" s="83" t="s">
        <v>297</v>
      </c>
      <c r="E287" s="83" t="s">
        <v>298</v>
      </c>
      <c r="F287" s="187" t="n">
        <v>5</v>
      </c>
      <c r="G287" s="135" t="n">
        <f aca="false">H287*F287</f>
        <v>250</v>
      </c>
      <c r="H287" s="188" t="n">
        <v>50</v>
      </c>
      <c r="J287" s="172"/>
      <c r="K287" s="86"/>
      <c r="L287" s="174"/>
      <c r="M287" s="77"/>
      <c r="N287" s="77"/>
    </row>
    <row r="288" customFormat="false" ht="14.4" hidden="false" customHeight="false" outlineLevel="0" collapsed="false">
      <c r="A288" s="2"/>
      <c r="B288" s="94" t="s">
        <v>302</v>
      </c>
      <c r="C288" s="95" t="s">
        <v>18</v>
      </c>
      <c r="D288" s="83" t="s">
        <v>297</v>
      </c>
      <c r="E288" s="83" t="s">
        <v>298</v>
      </c>
      <c r="F288" s="187" t="n">
        <v>5</v>
      </c>
      <c r="G288" s="135" t="n">
        <f aca="false">H288*F288</f>
        <v>250</v>
      </c>
      <c r="H288" s="188" t="n">
        <v>50</v>
      </c>
      <c r="J288" s="172"/>
      <c r="K288" s="86"/>
      <c r="L288" s="174"/>
      <c r="M288" s="77"/>
      <c r="N288" s="77"/>
    </row>
    <row r="289" customFormat="false" ht="14.4" hidden="false" customHeight="false" outlineLevel="0" collapsed="false">
      <c r="A289" s="2"/>
      <c r="B289" s="94" t="s">
        <v>303</v>
      </c>
      <c r="C289" s="95" t="s">
        <v>18</v>
      </c>
      <c r="D289" s="83" t="s">
        <v>297</v>
      </c>
      <c r="E289" s="83" t="s">
        <v>298</v>
      </c>
      <c r="F289" s="187" t="n">
        <v>5</v>
      </c>
      <c r="G289" s="135" t="n">
        <f aca="false">H289*F289</f>
        <v>250</v>
      </c>
      <c r="H289" s="188" t="n">
        <v>50</v>
      </c>
      <c r="J289" s="7"/>
      <c r="K289" s="7"/>
      <c r="L289" s="77"/>
      <c r="M289" s="77"/>
      <c r="N289" s="77"/>
    </row>
    <row r="290" customFormat="false" ht="16.5" hidden="false" customHeight="true" outlineLevel="0" collapsed="false">
      <c r="A290" s="2"/>
      <c r="B290" s="127" t="s">
        <v>304</v>
      </c>
      <c r="C290" s="95" t="s">
        <v>18</v>
      </c>
      <c r="D290" s="83" t="s">
        <v>297</v>
      </c>
      <c r="E290" s="83" t="s">
        <v>298</v>
      </c>
      <c r="F290" s="187" t="n">
        <v>5</v>
      </c>
      <c r="G290" s="135" t="n">
        <f aca="false">H290*F290</f>
        <v>250</v>
      </c>
      <c r="H290" s="188" t="n">
        <v>50</v>
      </c>
      <c r="J290" s="7"/>
      <c r="K290" s="7"/>
      <c r="L290" s="77"/>
      <c r="M290" s="77"/>
      <c r="N290" s="77"/>
    </row>
    <row r="291" customFormat="false" ht="16.8" hidden="false" customHeight="false" outlineLevel="0" collapsed="false">
      <c r="B291" s="190" t="s">
        <v>306</v>
      </c>
      <c r="C291" s="190"/>
      <c r="D291" s="190"/>
      <c r="E291" s="190"/>
      <c r="F291" s="190"/>
      <c r="G291" s="190"/>
      <c r="H291" s="190"/>
      <c r="J291" s="7"/>
      <c r="K291" s="7"/>
      <c r="L291" s="77"/>
      <c r="M291" s="77"/>
      <c r="N291" s="77"/>
    </row>
    <row r="292" customFormat="false" ht="21.6" hidden="false" customHeight="true" outlineLevel="0" collapsed="false">
      <c r="B292" s="94" t="s">
        <v>296</v>
      </c>
      <c r="C292" s="95" t="s">
        <v>18</v>
      </c>
      <c r="D292" s="83"/>
      <c r="E292" s="83" t="s">
        <v>298</v>
      </c>
      <c r="F292" s="187" t="n">
        <v>5</v>
      </c>
      <c r="G292" s="135" t="n">
        <f aca="false">H292*F292</f>
        <v>275</v>
      </c>
      <c r="H292" s="85" t="n">
        <v>55</v>
      </c>
      <c r="J292" s="7"/>
      <c r="K292" s="7"/>
      <c r="L292" s="77"/>
      <c r="M292" s="77"/>
      <c r="N292" s="77"/>
    </row>
    <row r="293" customFormat="false" ht="14.4" hidden="false" customHeight="false" outlineLevel="0" collapsed="false">
      <c r="B293" s="94" t="s">
        <v>299</v>
      </c>
      <c r="C293" s="95" t="s">
        <v>18</v>
      </c>
      <c r="D293" s="83"/>
      <c r="E293" s="83" t="s">
        <v>298</v>
      </c>
      <c r="F293" s="187" t="n">
        <v>5</v>
      </c>
      <c r="G293" s="135" t="n">
        <f aca="false">H293*F293</f>
        <v>275</v>
      </c>
      <c r="H293" s="85" t="n">
        <v>55</v>
      </c>
      <c r="J293" s="7"/>
      <c r="K293" s="7"/>
      <c r="L293" s="77"/>
      <c r="M293" s="77"/>
      <c r="N293" s="77"/>
    </row>
    <row r="294" customFormat="false" ht="14.4" hidden="false" customHeight="false" outlineLevel="0" collapsed="false">
      <c r="B294" s="94" t="s">
        <v>301</v>
      </c>
      <c r="C294" s="95" t="s">
        <v>18</v>
      </c>
      <c r="D294" s="83"/>
      <c r="E294" s="83" t="s">
        <v>298</v>
      </c>
      <c r="F294" s="187" t="n">
        <v>5</v>
      </c>
      <c r="G294" s="135" t="n">
        <f aca="false">H294*F294</f>
        <v>275</v>
      </c>
      <c r="H294" s="85" t="n">
        <v>55</v>
      </c>
      <c r="J294" s="7"/>
      <c r="K294" s="7"/>
      <c r="L294" s="77"/>
      <c r="M294" s="77"/>
      <c r="N294" s="77"/>
    </row>
    <row r="295" customFormat="false" ht="14.4" hidden="false" customHeight="false" outlineLevel="0" collapsed="false">
      <c r="B295" s="94" t="s">
        <v>302</v>
      </c>
      <c r="C295" s="95" t="s">
        <v>18</v>
      </c>
      <c r="D295" s="83"/>
      <c r="E295" s="83" t="s">
        <v>298</v>
      </c>
      <c r="F295" s="187" t="n">
        <v>5</v>
      </c>
      <c r="G295" s="135" t="n">
        <f aca="false">H295*F295</f>
        <v>275</v>
      </c>
      <c r="H295" s="85" t="n">
        <v>55</v>
      </c>
      <c r="J295" s="7"/>
      <c r="K295" s="7"/>
      <c r="L295" s="77"/>
      <c r="M295" s="77"/>
      <c r="N295" s="77"/>
    </row>
    <row r="296" customFormat="false" ht="14.4" hidden="false" customHeight="false" outlineLevel="0" collapsed="false">
      <c r="B296" s="94" t="s">
        <v>307</v>
      </c>
      <c r="C296" s="95" t="s">
        <v>18</v>
      </c>
      <c r="D296" s="83"/>
      <c r="E296" s="83" t="s">
        <v>298</v>
      </c>
      <c r="F296" s="187" t="n">
        <v>5</v>
      </c>
      <c r="G296" s="135" t="n">
        <f aca="false">H296*F296</f>
        <v>275</v>
      </c>
      <c r="H296" s="85" t="n">
        <v>55</v>
      </c>
      <c r="J296" s="7"/>
      <c r="K296" s="7"/>
      <c r="L296" s="77"/>
      <c r="M296" s="77"/>
      <c r="N296" s="77"/>
    </row>
    <row r="297" customFormat="false" ht="16.8" hidden="false" customHeight="false" outlineLevel="0" collapsed="false">
      <c r="B297" s="190" t="s">
        <v>308</v>
      </c>
      <c r="C297" s="190"/>
      <c r="D297" s="190"/>
      <c r="E297" s="190"/>
      <c r="F297" s="190"/>
      <c r="G297" s="190"/>
      <c r="H297" s="190"/>
      <c r="J297" s="7"/>
      <c r="K297" s="7"/>
      <c r="L297" s="77"/>
      <c r="M297" s="77"/>
      <c r="N297" s="77"/>
    </row>
    <row r="298" customFormat="false" ht="14.4" hidden="false" customHeight="false" outlineLevel="0" collapsed="false">
      <c r="B298" s="94" t="s">
        <v>296</v>
      </c>
      <c r="C298" s="95" t="s">
        <v>18</v>
      </c>
      <c r="D298" s="83"/>
      <c r="E298" s="83" t="s">
        <v>298</v>
      </c>
      <c r="F298" s="187" t="n">
        <v>5</v>
      </c>
      <c r="G298" s="135" t="n">
        <f aca="false">H298*F298</f>
        <v>260</v>
      </c>
      <c r="H298" s="85" t="n">
        <v>52</v>
      </c>
      <c r="J298" s="7"/>
      <c r="K298" s="7"/>
      <c r="L298" s="77"/>
      <c r="M298" s="77"/>
      <c r="N298" s="77"/>
    </row>
    <row r="299" customFormat="false" ht="14.4" hidden="false" customHeight="false" outlineLevel="0" collapsed="false">
      <c r="B299" s="94" t="s">
        <v>299</v>
      </c>
      <c r="C299" s="95" t="s">
        <v>18</v>
      </c>
      <c r="D299" s="83"/>
      <c r="E299" s="83" t="s">
        <v>298</v>
      </c>
      <c r="F299" s="187" t="n">
        <v>5</v>
      </c>
      <c r="G299" s="135" t="n">
        <f aca="false">H299*F299</f>
        <v>260</v>
      </c>
      <c r="H299" s="85" t="n">
        <v>52</v>
      </c>
      <c r="J299" s="7"/>
      <c r="K299" s="7"/>
      <c r="L299" s="77"/>
      <c r="M299" s="77"/>
      <c r="N299" s="77"/>
    </row>
    <row r="300" customFormat="false" ht="14.4" hidden="false" customHeight="false" outlineLevel="0" collapsed="false">
      <c r="B300" s="94" t="s">
        <v>300</v>
      </c>
      <c r="C300" s="95" t="s">
        <v>18</v>
      </c>
      <c r="D300" s="83"/>
      <c r="E300" s="83" t="s">
        <v>298</v>
      </c>
      <c r="F300" s="187" t="n">
        <v>5</v>
      </c>
      <c r="G300" s="135" t="n">
        <f aca="false">H300*F300</f>
        <v>260</v>
      </c>
      <c r="H300" s="85" t="n">
        <v>52</v>
      </c>
      <c r="J300" s="7"/>
      <c r="K300" s="7"/>
      <c r="L300" s="77"/>
      <c r="M300" s="77"/>
      <c r="N300" s="77"/>
    </row>
    <row r="301" customFormat="false" ht="14.4" hidden="false" customHeight="false" outlineLevel="0" collapsed="false">
      <c r="B301" s="94" t="s">
        <v>301</v>
      </c>
      <c r="C301" s="95" t="s">
        <v>18</v>
      </c>
      <c r="D301" s="83"/>
      <c r="E301" s="83" t="s">
        <v>298</v>
      </c>
      <c r="F301" s="187" t="n">
        <v>5</v>
      </c>
      <c r="G301" s="135" t="n">
        <f aca="false">H301*F301</f>
        <v>260</v>
      </c>
      <c r="H301" s="85" t="n">
        <v>52</v>
      </c>
      <c r="J301" s="7"/>
      <c r="K301" s="7"/>
      <c r="L301" s="77"/>
      <c r="M301" s="77"/>
      <c r="N301" s="77"/>
    </row>
    <row r="302" customFormat="false" ht="16.5" hidden="false" customHeight="true" outlineLevel="0" collapsed="false">
      <c r="B302" s="94" t="s">
        <v>302</v>
      </c>
      <c r="C302" s="95" t="s">
        <v>18</v>
      </c>
      <c r="D302" s="83"/>
      <c r="E302" s="83" t="s">
        <v>298</v>
      </c>
      <c r="F302" s="187" t="n">
        <v>5</v>
      </c>
      <c r="G302" s="135" t="n">
        <f aca="false">H302*F302</f>
        <v>260</v>
      </c>
      <c r="H302" s="85" t="n">
        <v>52</v>
      </c>
      <c r="J302" s="7"/>
      <c r="K302" s="7"/>
      <c r="L302" s="77"/>
      <c r="M302" s="77"/>
      <c r="N302" s="77"/>
    </row>
    <row r="303" customFormat="false" ht="14.4" hidden="false" customHeight="false" outlineLevel="0" collapsed="false">
      <c r="B303" s="94" t="s">
        <v>307</v>
      </c>
      <c r="C303" s="95" t="s">
        <v>18</v>
      </c>
      <c r="D303" s="83"/>
      <c r="E303" s="83" t="s">
        <v>298</v>
      </c>
      <c r="F303" s="187" t="n">
        <v>5</v>
      </c>
      <c r="G303" s="135" t="n">
        <f aca="false">H303*F303</f>
        <v>260</v>
      </c>
      <c r="H303" s="85" t="n">
        <v>52</v>
      </c>
      <c r="J303" s="7"/>
      <c r="K303" s="7"/>
      <c r="L303" s="77"/>
      <c r="M303" s="77"/>
      <c r="N303" s="77"/>
    </row>
    <row r="304" customFormat="false" ht="16.8" hidden="false" customHeight="false" outlineLevel="0" collapsed="false">
      <c r="B304" s="190" t="s">
        <v>309</v>
      </c>
      <c r="C304" s="190"/>
      <c r="D304" s="190"/>
      <c r="E304" s="190"/>
      <c r="F304" s="190"/>
      <c r="G304" s="190"/>
      <c r="H304" s="190"/>
      <c r="J304" s="7"/>
      <c r="K304" s="7"/>
      <c r="L304" s="77"/>
      <c r="M304" s="77"/>
      <c r="N304" s="77"/>
    </row>
    <row r="305" customFormat="false" ht="14.4" hidden="false" customHeight="false" outlineLevel="0" collapsed="false">
      <c r="B305" s="94" t="s">
        <v>296</v>
      </c>
      <c r="C305" s="95" t="s">
        <v>18</v>
      </c>
      <c r="D305" s="83"/>
      <c r="E305" s="83" t="s">
        <v>298</v>
      </c>
      <c r="F305" s="187" t="n">
        <v>5</v>
      </c>
      <c r="G305" s="135" t="n">
        <f aca="false">H305*F305</f>
        <v>275</v>
      </c>
      <c r="H305" s="85" t="n">
        <v>55</v>
      </c>
      <c r="J305" s="7"/>
      <c r="K305" s="7"/>
      <c r="L305" s="77"/>
      <c r="M305" s="77"/>
      <c r="N305" s="77"/>
    </row>
    <row r="306" customFormat="false" ht="14.4" hidden="false" customHeight="false" outlineLevel="0" collapsed="false">
      <c r="B306" s="94" t="s">
        <v>310</v>
      </c>
      <c r="C306" s="95" t="s">
        <v>18</v>
      </c>
      <c r="D306" s="83"/>
      <c r="E306" s="83" t="s">
        <v>298</v>
      </c>
      <c r="F306" s="187" t="n">
        <v>5</v>
      </c>
      <c r="G306" s="135" t="n">
        <f aca="false">H306*F306</f>
        <v>275</v>
      </c>
      <c r="H306" s="85" t="n">
        <v>55</v>
      </c>
      <c r="J306" s="7"/>
      <c r="K306" s="7"/>
      <c r="L306" s="77"/>
      <c r="M306" s="77"/>
      <c r="N306" s="77"/>
    </row>
    <row r="307" customFormat="false" ht="14.4" hidden="false" customHeight="false" outlineLevel="0" collapsed="false">
      <c r="B307" s="94" t="s">
        <v>301</v>
      </c>
      <c r="C307" s="95" t="s">
        <v>18</v>
      </c>
      <c r="D307" s="83"/>
      <c r="E307" s="83" t="s">
        <v>298</v>
      </c>
      <c r="F307" s="187" t="n">
        <v>5</v>
      </c>
      <c r="G307" s="135" t="n">
        <f aca="false">H307*F307</f>
        <v>275</v>
      </c>
      <c r="H307" s="85" t="n">
        <v>55</v>
      </c>
      <c r="J307" s="7"/>
      <c r="K307" s="7"/>
      <c r="L307" s="77"/>
      <c r="M307" s="77"/>
      <c r="N307" s="77"/>
    </row>
    <row r="308" customFormat="false" ht="14.25" hidden="false" customHeight="true" outlineLevel="0" collapsed="false">
      <c r="B308" s="94" t="s">
        <v>311</v>
      </c>
      <c r="C308" s="95" t="s">
        <v>18</v>
      </c>
      <c r="D308" s="83"/>
      <c r="E308" s="83" t="s">
        <v>298</v>
      </c>
      <c r="F308" s="187" t="n">
        <v>5</v>
      </c>
      <c r="G308" s="135" t="n">
        <f aca="false">H308*F308</f>
        <v>275</v>
      </c>
      <c r="H308" s="85" t="n">
        <v>55</v>
      </c>
      <c r="J308" s="7"/>
      <c r="K308" s="7"/>
      <c r="L308" s="77"/>
      <c r="M308" s="77"/>
      <c r="N308" s="77"/>
    </row>
    <row r="309" customFormat="false" ht="14.4" hidden="false" customHeight="false" outlineLevel="0" collapsed="false">
      <c r="B309" s="94" t="s">
        <v>312</v>
      </c>
      <c r="C309" s="95" t="s">
        <v>18</v>
      </c>
      <c r="D309" s="83"/>
      <c r="E309" s="83" t="s">
        <v>298</v>
      </c>
      <c r="F309" s="187" t="n">
        <v>5</v>
      </c>
      <c r="G309" s="135" t="n">
        <f aca="false">H309*F309</f>
        <v>275</v>
      </c>
      <c r="H309" s="85" t="n">
        <v>55</v>
      </c>
      <c r="J309" s="7"/>
      <c r="K309" s="7"/>
      <c r="L309" s="77"/>
      <c r="M309" s="77"/>
      <c r="N309" s="77"/>
    </row>
    <row r="310" customFormat="false" ht="16.8" hidden="false" customHeight="false" outlineLevel="0" collapsed="false">
      <c r="B310" s="190" t="s">
        <v>313</v>
      </c>
      <c r="C310" s="190"/>
      <c r="D310" s="190"/>
      <c r="E310" s="190"/>
      <c r="F310" s="190"/>
      <c r="G310" s="190"/>
      <c r="H310" s="190"/>
      <c r="J310" s="7"/>
      <c r="K310" s="7"/>
      <c r="L310" s="77"/>
      <c r="M310" s="77"/>
      <c r="N310" s="77"/>
    </row>
    <row r="311" customFormat="false" ht="14.4" hidden="false" customHeight="false" outlineLevel="0" collapsed="false">
      <c r="B311" s="94" t="s">
        <v>314</v>
      </c>
      <c r="C311" s="95" t="s">
        <v>18</v>
      </c>
      <c r="D311" s="83" t="s">
        <v>297</v>
      </c>
      <c r="E311" s="83" t="s">
        <v>298</v>
      </c>
      <c r="F311" s="187" t="n">
        <v>5</v>
      </c>
      <c r="G311" s="135" t="n">
        <f aca="false">H311*F311</f>
        <v>275</v>
      </c>
      <c r="H311" s="85" t="n">
        <v>55</v>
      </c>
      <c r="J311" s="7"/>
      <c r="K311" s="7"/>
      <c r="L311" s="77"/>
      <c r="M311" s="77"/>
      <c r="N311" s="77"/>
    </row>
    <row r="312" customFormat="false" ht="14.4" hidden="false" customHeight="false" outlineLevel="0" collapsed="false">
      <c r="B312" s="94" t="s">
        <v>315</v>
      </c>
      <c r="C312" s="95" t="s">
        <v>18</v>
      </c>
      <c r="D312" s="83" t="s">
        <v>297</v>
      </c>
      <c r="E312" s="83" t="s">
        <v>298</v>
      </c>
      <c r="F312" s="187" t="n">
        <v>5</v>
      </c>
      <c r="G312" s="135" t="n">
        <f aca="false">H312*F312</f>
        <v>275</v>
      </c>
      <c r="H312" s="85" t="n">
        <v>55</v>
      </c>
      <c r="J312" s="7"/>
      <c r="K312" s="7"/>
      <c r="L312" s="77"/>
      <c r="M312" s="77"/>
      <c r="N312" s="77"/>
    </row>
    <row r="313" customFormat="false" ht="14.4" hidden="false" customHeight="false" outlineLevel="0" collapsed="false">
      <c r="B313" s="94" t="s">
        <v>316</v>
      </c>
      <c r="C313" s="95" t="s">
        <v>18</v>
      </c>
      <c r="D313" s="83" t="s">
        <v>297</v>
      </c>
      <c r="E313" s="83" t="s">
        <v>298</v>
      </c>
      <c r="F313" s="187" t="n">
        <v>5</v>
      </c>
      <c r="G313" s="135" t="n">
        <f aca="false">H313*F313</f>
        <v>275</v>
      </c>
      <c r="H313" s="85" t="n">
        <v>55</v>
      </c>
      <c r="J313" s="7"/>
      <c r="K313" s="7"/>
      <c r="L313" s="77"/>
      <c r="M313" s="77"/>
      <c r="N313" s="77"/>
    </row>
    <row r="314" customFormat="false" ht="14.4" hidden="false" customHeight="false" outlineLevel="0" collapsed="false">
      <c r="B314" s="94" t="s">
        <v>317</v>
      </c>
      <c r="C314" s="95" t="s">
        <v>18</v>
      </c>
      <c r="D314" s="83" t="s">
        <v>297</v>
      </c>
      <c r="E314" s="83" t="s">
        <v>298</v>
      </c>
      <c r="F314" s="187" t="n">
        <v>5</v>
      </c>
      <c r="G314" s="135" t="n">
        <f aca="false">H314*F314</f>
        <v>275</v>
      </c>
      <c r="H314" s="85" t="n">
        <v>55</v>
      </c>
      <c r="J314" s="7"/>
      <c r="K314" s="7"/>
      <c r="L314" s="77"/>
      <c r="M314" s="77"/>
      <c r="N314" s="77"/>
    </row>
    <row r="315" customFormat="false" ht="14.4" hidden="false" customHeight="false" outlineLevel="0" collapsed="false">
      <c r="B315" s="94" t="s">
        <v>318</v>
      </c>
      <c r="C315" s="95" t="s">
        <v>18</v>
      </c>
      <c r="D315" s="83" t="s">
        <v>297</v>
      </c>
      <c r="E315" s="83" t="s">
        <v>298</v>
      </c>
      <c r="F315" s="187" t="n">
        <v>5</v>
      </c>
      <c r="G315" s="135" t="n">
        <f aca="false">H315*F315</f>
        <v>275</v>
      </c>
      <c r="H315" s="85" t="n">
        <v>55</v>
      </c>
      <c r="J315" s="7"/>
      <c r="K315" s="7"/>
      <c r="L315" s="77"/>
      <c r="M315" s="77"/>
      <c r="N315" s="77"/>
    </row>
    <row r="316" customFormat="false" ht="24" hidden="false" customHeight="false" outlineLevel="0" collapsed="false">
      <c r="B316" s="191" t="s">
        <v>319</v>
      </c>
      <c r="C316" s="95" t="s">
        <v>18</v>
      </c>
      <c r="D316" s="83" t="s">
        <v>297</v>
      </c>
      <c r="E316" s="83" t="s">
        <v>298</v>
      </c>
      <c r="F316" s="187" t="n">
        <v>5</v>
      </c>
      <c r="G316" s="135" t="n">
        <f aca="false">H316*F316</f>
        <v>275</v>
      </c>
      <c r="H316" s="85" t="n">
        <v>55</v>
      </c>
      <c r="J316" s="7"/>
      <c r="K316" s="7"/>
      <c r="L316" s="77"/>
      <c r="M316" s="77"/>
      <c r="N316" s="77"/>
    </row>
    <row r="317" customFormat="false" ht="28.95" hidden="false" customHeight="true" outlineLevel="0" collapsed="false">
      <c r="B317" s="192" t="s">
        <v>320</v>
      </c>
      <c r="C317" s="95" t="s">
        <v>18</v>
      </c>
      <c r="D317" s="109" t="s">
        <v>297</v>
      </c>
      <c r="E317" s="109" t="s">
        <v>298</v>
      </c>
      <c r="F317" s="187" t="n">
        <v>5</v>
      </c>
      <c r="G317" s="193" t="n">
        <f aca="false">H317*F317</f>
        <v>275</v>
      </c>
      <c r="H317" s="85" t="n">
        <v>55</v>
      </c>
      <c r="J317" s="7"/>
      <c r="K317" s="7"/>
      <c r="L317" s="77"/>
      <c r="M317" s="77"/>
      <c r="N317" s="77"/>
    </row>
    <row r="318" customFormat="false" ht="21.6" hidden="false" customHeight="false" outlineLevel="0" collapsed="false">
      <c r="B318" s="194" t="s">
        <v>321</v>
      </c>
      <c r="C318" s="194"/>
      <c r="D318" s="194"/>
      <c r="E318" s="194"/>
      <c r="F318" s="194"/>
      <c r="G318" s="194"/>
      <c r="H318" s="194"/>
      <c r="J318" s="7"/>
      <c r="K318" s="7"/>
      <c r="L318" s="77"/>
      <c r="M318" s="77"/>
      <c r="N318" s="77"/>
    </row>
    <row r="319" customFormat="false" ht="14.4" hidden="false" customHeight="false" outlineLevel="0" collapsed="false">
      <c r="B319" s="195" t="s">
        <v>322</v>
      </c>
      <c r="C319" s="196" t="s">
        <v>18</v>
      </c>
      <c r="D319" s="123" t="s">
        <v>323</v>
      </c>
      <c r="E319" s="197" t="s">
        <v>324</v>
      </c>
      <c r="F319" s="187" t="n">
        <v>5</v>
      </c>
      <c r="G319" s="163" t="n">
        <f aca="false">H319*F319</f>
        <v>275</v>
      </c>
      <c r="H319" s="198" t="n">
        <v>55</v>
      </c>
      <c r="J319" s="7"/>
      <c r="K319" s="7"/>
      <c r="L319" s="77"/>
      <c r="M319" s="77"/>
      <c r="N319" s="77"/>
    </row>
    <row r="320" customFormat="false" ht="14.4" hidden="false" customHeight="false" outlineLevel="0" collapsed="false">
      <c r="B320" s="199" t="s">
        <v>325</v>
      </c>
      <c r="C320" s="200" t="s">
        <v>18</v>
      </c>
      <c r="D320" s="83" t="s">
        <v>323</v>
      </c>
      <c r="E320" s="197" t="s">
        <v>324</v>
      </c>
      <c r="F320" s="187" t="n">
        <v>5</v>
      </c>
      <c r="G320" s="135" t="n">
        <f aca="false">H320*F320</f>
        <v>275</v>
      </c>
      <c r="H320" s="198" t="n">
        <v>55</v>
      </c>
      <c r="J320" s="7"/>
      <c r="K320" s="7"/>
      <c r="L320" s="77"/>
      <c r="M320" s="77"/>
      <c r="N320" s="77"/>
    </row>
    <row r="321" customFormat="false" ht="14.4" hidden="false" customHeight="false" outlineLevel="0" collapsed="false">
      <c r="B321" s="199" t="s">
        <v>326</v>
      </c>
      <c r="C321" s="200" t="s">
        <v>18</v>
      </c>
      <c r="D321" s="83" t="s">
        <v>323</v>
      </c>
      <c r="E321" s="197" t="s">
        <v>324</v>
      </c>
      <c r="F321" s="187" t="n">
        <v>5</v>
      </c>
      <c r="G321" s="135" t="n">
        <f aca="false">H321*F321</f>
        <v>275</v>
      </c>
      <c r="H321" s="198" t="n">
        <v>55</v>
      </c>
      <c r="J321" s="7"/>
      <c r="K321" s="7"/>
      <c r="L321" s="77"/>
      <c r="M321" s="77"/>
      <c r="N321" s="77"/>
    </row>
    <row r="322" customFormat="false" ht="14.4" hidden="false" customHeight="false" outlineLevel="0" collapsed="false">
      <c r="B322" s="199" t="s">
        <v>327</v>
      </c>
      <c r="C322" s="200" t="s">
        <v>18</v>
      </c>
      <c r="D322" s="83" t="s">
        <v>323</v>
      </c>
      <c r="E322" s="197" t="s">
        <v>324</v>
      </c>
      <c r="F322" s="187" t="n">
        <v>5</v>
      </c>
      <c r="G322" s="135" t="n">
        <f aca="false">H322*F322</f>
        <v>275</v>
      </c>
      <c r="H322" s="198" t="n">
        <v>55</v>
      </c>
      <c r="J322" s="7"/>
      <c r="K322" s="7"/>
      <c r="L322" s="77"/>
      <c r="M322" s="77"/>
      <c r="N322" s="77"/>
    </row>
    <row r="323" customFormat="false" ht="14.4" hidden="false" customHeight="false" outlineLevel="0" collapsed="false">
      <c r="B323" s="199" t="s">
        <v>328</v>
      </c>
      <c r="C323" s="200" t="s">
        <v>18</v>
      </c>
      <c r="D323" s="83" t="s">
        <v>323</v>
      </c>
      <c r="E323" s="197" t="s">
        <v>324</v>
      </c>
      <c r="F323" s="187" t="n">
        <v>5</v>
      </c>
      <c r="G323" s="135" t="n">
        <f aca="false">H323*F323</f>
        <v>275</v>
      </c>
      <c r="H323" s="198" t="n">
        <v>55</v>
      </c>
      <c r="J323" s="7"/>
      <c r="K323" s="7"/>
      <c r="L323" s="77"/>
      <c r="M323" s="77"/>
      <c r="N323" s="77"/>
    </row>
    <row r="324" customFormat="false" ht="14.4" hidden="false" customHeight="false" outlineLevel="0" collapsed="false">
      <c r="B324" s="201" t="s">
        <v>329</v>
      </c>
      <c r="C324" s="200" t="s">
        <v>18</v>
      </c>
      <c r="D324" s="83" t="s">
        <v>323</v>
      </c>
      <c r="E324" s="197" t="s">
        <v>324</v>
      </c>
      <c r="F324" s="187" t="n">
        <v>5</v>
      </c>
      <c r="G324" s="135" t="n">
        <f aca="false">H324*F324</f>
        <v>275</v>
      </c>
      <c r="H324" s="198" t="n">
        <v>55</v>
      </c>
      <c r="J324" s="7"/>
      <c r="K324" s="7"/>
      <c r="L324" s="77"/>
      <c r="M324" s="77"/>
      <c r="N324" s="77"/>
    </row>
    <row r="325" customFormat="false" ht="14.4" hidden="false" customHeight="false" outlineLevel="0" collapsed="false">
      <c r="B325" s="202" t="s">
        <v>330</v>
      </c>
      <c r="C325" s="200" t="s">
        <v>18</v>
      </c>
      <c r="D325" s="83" t="s">
        <v>323</v>
      </c>
      <c r="E325" s="197" t="s">
        <v>324</v>
      </c>
      <c r="F325" s="187" t="n">
        <v>5</v>
      </c>
      <c r="G325" s="135" t="n">
        <f aca="false">H325*F325</f>
        <v>275</v>
      </c>
      <c r="H325" s="198" t="n">
        <v>55</v>
      </c>
      <c r="J325" s="7"/>
      <c r="K325" s="7"/>
      <c r="L325" s="77"/>
      <c r="M325" s="77"/>
      <c r="N325" s="77"/>
    </row>
    <row r="326" customFormat="false" ht="14.4" hidden="false" customHeight="false" outlineLevel="0" collapsed="false">
      <c r="B326" s="203" t="s">
        <v>331</v>
      </c>
      <c r="C326" s="204" t="s">
        <v>18</v>
      </c>
      <c r="D326" s="83" t="s">
        <v>323</v>
      </c>
      <c r="E326" s="197" t="s">
        <v>324</v>
      </c>
      <c r="F326" s="187" t="n">
        <v>5</v>
      </c>
      <c r="G326" s="137" t="n">
        <f aca="false">H326*F326</f>
        <v>275</v>
      </c>
      <c r="H326" s="198" t="n">
        <v>55</v>
      </c>
      <c r="J326" s="7"/>
      <c r="K326" s="7"/>
      <c r="L326" s="77"/>
      <c r="M326" s="77"/>
      <c r="N326" s="77"/>
    </row>
    <row r="327" customFormat="false" ht="14.4" hidden="false" customHeight="false" outlineLevel="0" collapsed="false">
      <c r="B327" s="202" t="s">
        <v>332</v>
      </c>
      <c r="C327" s="200" t="s">
        <v>18</v>
      </c>
      <c r="D327" s="83" t="s">
        <v>323</v>
      </c>
      <c r="E327" s="197" t="s">
        <v>324</v>
      </c>
      <c r="F327" s="187" t="n">
        <v>5</v>
      </c>
      <c r="G327" s="137" t="n">
        <f aca="false">H327*F327</f>
        <v>325</v>
      </c>
      <c r="H327" s="198" t="n">
        <v>65</v>
      </c>
      <c r="J327" s="7"/>
      <c r="K327" s="7"/>
      <c r="L327" s="77"/>
      <c r="M327" s="77"/>
      <c r="N327" s="77"/>
    </row>
    <row r="328" customFormat="false" ht="15" hidden="false" customHeight="false" outlineLevel="0" collapsed="false">
      <c r="B328" s="202" t="s">
        <v>333</v>
      </c>
      <c r="C328" s="200" t="s">
        <v>18</v>
      </c>
      <c r="D328" s="83" t="s">
        <v>323</v>
      </c>
      <c r="E328" s="197" t="s">
        <v>324</v>
      </c>
      <c r="F328" s="187" t="n">
        <v>5</v>
      </c>
      <c r="G328" s="137" t="n">
        <f aca="false">H328*F328</f>
        <v>325</v>
      </c>
      <c r="H328" s="198" t="n">
        <v>65</v>
      </c>
      <c r="J328" s="7"/>
      <c r="K328" s="7"/>
      <c r="L328" s="77"/>
      <c r="M328" s="77"/>
      <c r="N328" s="77"/>
    </row>
    <row r="329" customFormat="false" ht="21.6" hidden="false" customHeight="false" outlineLevel="0" collapsed="false">
      <c r="B329" s="194" t="s">
        <v>334</v>
      </c>
      <c r="C329" s="194"/>
      <c r="D329" s="194"/>
      <c r="E329" s="194"/>
      <c r="F329" s="194"/>
      <c r="G329" s="194"/>
      <c r="H329" s="194"/>
      <c r="J329" s="7"/>
      <c r="K329" s="7"/>
      <c r="L329" s="77"/>
      <c r="M329" s="77"/>
      <c r="N329" s="77"/>
    </row>
    <row r="330" customFormat="false" ht="14.4" hidden="false" customHeight="false" outlineLevel="0" collapsed="false">
      <c r="B330" s="127" t="s">
        <v>335</v>
      </c>
      <c r="C330" s="125" t="s">
        <v>18</v>
      </c>
      <c r="D330" s="205" t="s">
        <v>336</v>
      </c>
      <c r="E330" s="206" t="s">
        <v>87</v>
      </c>
      <c r="F330" s="187" t="n">
        <v>5</v>
      </c>
      <c r="G330" s="135" t="n">
        <f aca="false">H330*F330</f>
        <v>310</v>
      </c>
      <c r="H330" s="115" t="n">
        <v>62</v>
      </c>
      <c r="J330" s="7"/>
      <c r="K330" s="7"/>
      <c r="L330" s="77"/>
      <c r="M330" s="77"/>
      <c r="N330" s="77"/>
    </row>
    <row r="331" customFormat="false" ht="14.4" hidden="false" customHeight="false" outlineLevel="0" collapsed="false">
      <c r="B331" s="127" t="s">
        <v>337</v>
      </c>
      <c r="C331" s="125" t="s">
        <v>18</v>
      </c>
      <c r="D331" s="205" t="s">
        <v>336</v>
      </c>
      <c r="E331" s="206" t="s">
        <v>87</v>
      </c>
      <c r="F331" s="187" t="n">
        <v>5</v>
      </c>
      <c r="G331" s="135" t="n">
        <f aca="false">H331*F331</f>
        <v>310</v>
      </c>
      <c r="H331" s="85" t="n">
        <v>62</v>
      </c>
      <c r="J331" s="7"/>
      <c r="K331" s="7"/>
      <c r="L331" s="77"/>
      <c r="M331" s="77"/>
      <c r="N331" s="77"/>
    </row>
    <row r="332" customFormat="false" ht="14.4" hidden="false" customHeight="false" outlineLevel="0" collapsed="false">
      <c r="B332" s="127" t="s">
        <v>338</v>
      </c>
      <c r="C332" s="125" t="s">
        <v>18</v>
      </c>
      <c r="D332" s="205" t="s">
        <v>336</v>
      </c>
      <c r="E332" s="206" t="s">
        <v>87</v>
      </c>
      <c r="F332" s="187" t="n">
        <v>5</v>
      </c>
      <c r="G332" s="135" t="n">
        <f aca="false">H332*F332</f>
        <v>310</v>
      </c>
      <c r="H332" s="115" t="n">
        <v>62</v>
      </c>
      <c r="J332" s="7"/>
      <c r="K332" s="7"/>
      <c r="L332" s="77"/>
      <c r="M332" s="77"/>
      <c r="N332" s="77"/>
    </row>
    <row r="333" customFormat="false" ht="14.4" hidden="false" customHeight="false" outlineLevel="0" collapsed="false">
      <c r="B333" s="127" t="s">
        <v>339</v>
      </c>
      <c r="C333" s="125" t="s">
        <v>18</v>
      </c>
      <c r="D333" s="205" t="s">
        <v>336</v>
      </c>
      <c r="E333" s="206" t="s">
        <v>87</v>
      </c>
      <c r="F333" s="187" t="n">
        <v>5</v>
      </c>
      <c r="G333" s="135" t="n">
        <f aca="false">H333*F333</f>
        <v>280</v>
      </c>
      <c r="H333" s="115" t="n">
        <v>56</v>
      </c>
      <c r="J333" s="7"/>
      <c r="K333" s="7"/>
      <c r="L333" s="77"/>
      <c r="M333" s="77"/>
      <c r="N333" s="77"/>
    </row>
    <row r="334" customFormat="false" ht="14.4" hidden="false" customHeight="false" outlineLevel="0" collapsed="false">
      <c r="B334" s="127" t="s">
        <v>340</v>
      </c>
      <c r="C334" s="125" t="s">
        <v>18</v>
      </c>
      <c r="D334" s="205" t="s">
        <v>336</v>
      </c>
      <c r="E334" s="206" t="s">
        <v>87</v>
      </c>
      <c r="F334" s="187" t="n">
        <v>5</v>
      </c>
      <c r="G334" s="135" t="n">
        <f aca="false">H334*F334</f>
        <v>310</v>
      </c>
      <c r="H334" s="115" t="n">
        <v>62</v>
      </c>
      <c r="J334" s="7"/>
      <c r="K334" s="7"/>
      <c r="L334" s="77"/>
      <c r="M334" s="77"/>
      <c r="N334" s="77"/>
    </row>
    <row r="335" customFormat="false" ht="14.4" hidden="false" customHeight="false" outlineLevel="0" collapsed="false">
      <c r="B335" s="127" t="s">
        <v>341</v>
      </c>
      <c r="C335" s="125" t="s">
        <v>18</v>
      </c>
      <c r="D335" s="205" t="s">
        <v>336</v>
      </c>
      <c r="E335" s="206" t="s">
        <v>87</v>
      </c>
      <c r="F335" s="187" t="n">
        <v>5</v>
      </c>
      <c r="G335" s="135" t="n">
        <f aca="false">H335*F335</f>
        <v>310</v>
      </c>
      <c r="H335" s="115" t="n">
        <v>62</v>
      </c>
      <c r="J335" s="7"/>
      <c r="K335" s="7"/>
      <c r="L335" s="77"/>
      <c r="M335" s="77"/>
      <c r="N335" s="77"/>
    </row>
    <row r="336" customFormat="false" ht="14.4" hidden="false" customHeight="false" outlineLevel="0" collapsed="false">
      <c r="B336" s="127" t="s">
        <v>342</v>
      </c>
      <c r="C336" s="125" t="s">
        <v>18</v>
      </c>
      <c r="D336" s="205" t="s">
        <v>336</v>
      </c>
      <c r="E336" s="206" t="s">
        <v>87</v>
      </c>
      <c r="F336" s="187" t="n">
        <v>5</v>
      </c>
      <c r="G336" s="135" t="n">
        <f aca="false">H336*F336</f>
        <v>280</v>
      </c>
      <c r="H336" s="115" t="n">
        <v>56</v>
      </c>
      <c r="J336" s="7"/>
      <c r="K336" s="7"/>
      <c r="L336" s="77"/>
      <c r="M336" s="77"/>
      <c r="N336" s="77"/>
    </row>
    <row r="337" customFormat="false" ht="14.4" hidden="false" customHeight="false" outlineLevel="0" collapsed="false">
      <c r="B337" s="127" t="s">
        <v>343</v>
      </c>
      <c r="C337" s="125" t="s">
        <v>18</v>
      </c>
      <c r="D337" s="205" t="s">
        <v>336</v>
      </c>
      <c r="E337" s="206" t="s">
        <v>87</v>
      </c>
      <c r="F337" s="187" t="n">
        <v>5</v>
      </c>
      <c r="G337" s="135" t="n">
        <f aca="false">H337*F337</f>
        <v>280</v>
      </c>
      <c r="H337" s="115" t="n">
        <v>56</v>
      </c>
      <c r="J337" s="7"/>
      <c r="K337" s="7"/>
      <c r="L337" s="77"/>
      <c r="M337" s="77"/>
      <c r="N337" s="77"/>
    </row>
    <row r="338" customFormat="false" ht="15" hidden="false" customHeight="false" outlineLevel="0" collapsed="false">
      <c r="B338" s="127" t="s">
        <v>344</v>
      </c>
      <c r="C338" s="125" t="s">
        <v>18</v>
      </c>
      <c r="D338" s="205" t="s">
        <v>336</v>
      </c>
      <c r="E338" s="206" t="s">
        <v>87</v>
      </c>
      <c r="F338" s="187" t="n">
        <v>5</v>
      </c>
      <c r="G338" s="135" t="n">
        <f aca="false">H338*F338</f>
        <v>310</v>
      </c>
      <c r="H338" s="115" t="n">
        <v>62</v>
      </c>
      <c r="J338" s="7"/>
      <c r="K338" s="7"/>
      <c r="L338" s="77"/>
      <c r="M338" s="77"/>
      <c r="N338" s="77"/>
    </row>
    <row r="339" customFormat="false" ht="15" hidden="false" customHeight="true" outlineLevel="0" collapsed="false">
      <c r="B339" s="94" t="s">
        <v>345</v>
      </c>
      <c r="C339" s="125" t="s">
        <v>18</v>
      </c>
      <c r="D339" s="205" t="s">
        <v>336</v>
      </c>
      <c r="E339" s="206" t="s">
        <v>87</v>
      </c>
      <c r="F339" s="187" t="n">
        <v>5</v>
      </c>
      <c r="G339" s="135" t="n">
        <f aca="false">H339*F339</f>
        <v>280</v>
      </c>
      <c r="H339" s="115" t="n">
        <v>56</v>
      </c>
      <c r="J339" s="7"/>
      <c r="K339" s="7"/>
      <c r="L339" s="77"/>
      <c r="M339" s="77"/>
      <c r="N339" s="77"/>
    </row>
    <row r="340" customFormat="false" ht="15" hidden="false" customHeight="true" outlineLevel="0" collapsed="false">
      <c r="B340" s="127" t="s">
        <v>346</v>
      </c>
      <c r="C340" s="125" t="s">
        <v>18</v>
      </c>
      <c r="D340" s="205" t="s">
        <v>336</v>
      </c>
      <c r="E340" s="206" t="s">
        <v>87</v>
      </c>
      <c r="F340" s="187" t="n">
        <v>5</v>
      </c>
      <c r="G340" s="135" t="n">
        <f aca="false">H340*F340</f>
        <v>310</v>
      </c>
      <c r="H340" s="115" t="n">
        <v>62</v>
      </c>
      <c r="J340" s="7"/>
      <c r="K340" s="7"/>
      <c r="L340" s="77"/>
      <c r="M340" s="77"/>
      <c r="N340" s="77"/>
    </row>
    <row r="341" customFormat="false" ht="14.4" hidden="false" customHeight="false" outlineLevel="0" collapsed="false">
      <c r="B341" s="127" t="s">
        <v>347</v>
      </c>
      <c r="C341" s="125" t="s">
        <v>18</v>
      </c>
      <c r="D341" s="205" t="s">
        <v>336</v>
      </c>
      <c r="E341" s="206" t="s">
        <v>87</v>
      </c>
      <c r="F341" s="187" t="n">
        <v>5</v>
      </c>
      <c r="G341" s="135" t="n">
        <f aca="false">H341*F341</f>
        <v>280</v>
      </c>
      <c r="H341" s="115" t="n">
        <v>56</v>
      </c>
      <c r="J341" s="7"/>
      <c r="K341" s="7"/>
      <c r="L341" s="77"/>
      <c r="M341" s="77"/>
      <c r="N341" s="77"/>
    </row>
    <row r="342" customFormat="false" ht="14.4" hidden="false" customHeight="false" outlineLevel="0" collapsed="false">
      <c r="B342" s="127" t="s">
        <v>348</v>
      </c>
      <c r="C342" s="125" t="s">
        <v>18</v>
      </c>
      <c r="D342" s="205" t="s">
        <v>336</v>
      </c>
      <c r="E342" s="206" t="s">
        <v>87</v>
      </c>
      <c r="F342" s="187" t="n">
        <v>5</v>
      </c>
      <c r="G342" s="135" t="n">
        <f aca="false">H342*F342</f>
        <v>310</v>
      </c>
      <c r="H342" s="115" t="n">
        <v>62</v>
      </c>
      <c r="J342" s="7"/>
      <c r="K342" s="7"/>
      <c r="L342" s="77"/>
      <c r="M342" s="77"/>
      <c r="N342" s="77"/>
    </row>
    <row r="343" customFormat="false" ht="14.4" hidden="false" customHeight="false" outlineLevel="0" collapsed="false">
      <c r="B343" s="127" t="s">
        <v>349</v>
      </c>
      <c r="C343" s="125" t="s">
        <v>18</v>
      </c>
      <c r="D343" s="205" t="s">
        <v>336</v>
      </c>
      <c r="E343" s="206" t="s">
        <v>87</v>
      </c>
      <c r="F343" s="187" t="n">
        <v>5</v>
      </c>
      <c r="G343" s="135" t="n">
        <f aca="false">H343*F343</f>
        <v>310</v>
      </c>
      <c r="H343" s="115" t="n">
        <v>62</v>
      </c>
      <c r="J343" s="7"/>
      <c r="K343" s="7"/>
      <c r="L343" s="77"/>
      <c r="M343" s="77"/>
      <c r="N343" s="77"/>
    </row>
    <row r="344" customFormat="false" ht="14.4" hidden="false" customHeight="false" outlineLevel="0" collapsed="false">
      <c r="B344" s="127" t="s">
        <v>350</v>
      </c>
      <c r="C344" s="125" t="s">
        <v>18</v>
      </c>
      <c r="D344" s="205" t="s">
        <v>336</v>
      </c>
      <c r="E344" s="206" t="s">
        <v>87</v>
      </c>
      <c r="F344" s="187" t="n">
        <v>5</v>
      </c>
      <c r="G344" s="135" t="n">
        <f aca="false">H344*F344</f>
        <v>310</v>
      </c>
      <c r="H344" s="115" t="n">
        <v>62</v>
      </c>
      <c r="J344" s="7"/>
      <c r="K344" s="7"/>
      <c r="L344" s="77"/>
      <c r="M344" s="77"/>
      <c r="N344" s="77"/>
    </row>
    <row r="345" customFormat="false" ht="14.4" hidden="false" customHeight="false" outlineLevel="0" collapsed="false">
      <c r="B345" s="127" t="s">
        <v>351</v>
      </c>
      <c r="C345" s="125" t="s">
        <v>18</v>
      </c>
      <c r="D345" s="205" t="s">
        <v>336</v>
      </c>
      <c r="E345" s="206" t="s">
        <v>87</v>
      </c>
      <c r="F345" s="187" t="n">
        <v>5</v>
      </c>
      <c r="G345" s="135" t="n">
        <f aca="false">H345*F345</f>
        <v>310</v>
      </c>
      <c r="H345" s="115" t="n">
        <v>62</v>
      </c>
      <c r="J345" s="7"/>
      <c r="K345" s="7"/>
      <c r="L345" s="77"/>
      <c r="M345" s="77"/>
      <c r="N345" s="77"/>
    </row>
    <row r="346" customFormat="false" ht="14.4" hidden="false" customHeight="false" outlineLevel="0" collapsed="false">
      <c r="B346" s="151" t="s">
        <v>352</v>
      </c>
      <c r="C346" s="207" t="s">
        <v>18</v>
      </c>
      <c r="D346" s="208" t="s">
        <v>336</v>
      </c>
      <c r="E346" s="209" t="s">
        <v>87</v>
      </c>
      <c r="F346" s="187" t="n">
        <v>5</v>
      </c>
      <c r="G346" s="135" t="n">
        <f aca="false">H346*F346</f>
        <v>310</v>
      </c>
      <c r="H346" s="138" t="n">
        <v>62</v>
      </c>
      <c r="J346" s="86"/>
      <c r="K346" s="86"/>
      <c r="L346" s="77"/>
      <c r="M346" s="77"/>
      <c r="N346" s="77"/>
    </row>
    <row r="347" customFormat="false" ht="14.4" hidden="false" customHeight="false" outlineLevel="0" collapsed="false">
      <c r="B347" s="127" t="s">
        <v>353</v>
      </c>
      <c r="C347" s="125" t="s">
        <v>18</v>
      </c>
      <c r="D347" s="205" t="s">
        <v>336</v>
      </c>
      <c r="E347" s="206" t="s">
        <v>87</v>
      </c>
      <c r="F347" s="187" t="n">
        <v>5</v>
      </c>
      <c r="G347" s="135" t="n">
        <f aca="false">H347*F347</f>
        <v>310</v>
      </c>
      <c r="H347" s="115" t="n">
        <v>62</v>
      </c>
      <c r="J347" s="86"/>
      <c r="K347" s="86"/>
      <c r="L347" s="77"/>
      <c r="M347" s="77"/>
      <c r="N347" s="77"/>
    </row>
    <row r="348" customFormat="false" ht="14.4" hidden="false" customHeight="false" outlineLevel="0" collapsed="false">
      <c r="B348" s="127" t="s">
        <v>354</v>
      </c>
      <c r="C348" s="200" t="s">
        <v>18</v>
      </c>
      <c r="D348" s="205" t="s">
        <v>336</v>
      </c>
      <c r="E348" s="206" t="s">
        <v>87</v>
      </c>
      <c r="F348" s="187" t="n">
        <v>5</v>
      </c>
      <c r="G348" s="135" t="n">
        <f aca="false">H348*F348</f>
        <v>310</v>
      </c>
      <c r="H348" s="115" t="n">
        <v>62</v>
      </c>
      <c r="J348" s="86"/>
      <c r="K348" s="86"/>
      <c r="L348" s="77"/>
      <c r="M348" s="77"/>
      <c r="N348" s="77"/>
    </row>
    <row r="349" customFormat="false" ht="14.4" hidden="false" customHeight="false" outlineLevel="0" collapsed="false">
      <c r="B349" s="127" t="s">
        <v>355</v>
      </c>
      <c r="C349" s="200" t="s">
        <v>18</v>
      </c>
      <c r="D349" s="205" t="s">
        <v>336</v>
      </c>
      <c r="E349" s="206" t="s">
        <v>87</v>
      </c>
      <c r="F349" s="187" t="n">
        <v>5</v>
      </c>
      <c r="G349" s="135" t="n">
        <f aca="false">H349*F349</f>
        <v>310</v>
      </c>
      <c r="H349" s="115" t="n">
        <v>62</v>
      </c>
      <c r="J349" s="86"/>
      <c r="K349" s="86"/>
      <c r="L349" s="77"/>
      <c r="M349" s="77"/>
      <c r="N349" s="77"/>
    </row>
    <row r="350" customFormat="false" ht="14.4" hidden="false" customHeight="false" outlineLevel="0" collapsed="false">
      <c r="B350" s="127" t="s">
        <v>356</v>
      </c>
      <c r="C350" s="200" t="s">
        <v>18</v>
      </c>
      <c r="D350" s="205" t="s">
        <v>336</v>
      </c>
      <c r="E350" s="206" t="s">
        <v>87</v>
      </c>
      <c r="F350" s="187" t="n">
        <v>5</v>
      </c>
      <c r="G350" s="135" t="n">
        <f aca="false">H350*F350</f>
        <v>310</v>
      </c>
      <c r="H350" s="115" t="n">
        <v>62</v>
      </c>
      <c r="J350" s="86"/>
      <c r="K350" s="86"/>
      <c r="L350" s="77"/>
      <c r="M350" s="77"/>
      <c r="N350" s="77"/>
    </row>
    <row r="351" customFormat="false" ht="14.4" hidden="false" customHeight="false" outlineLevel="0" collapsed="false">
      <c r="B351" s="210" t="s">
        <v>357</v>
      </c>
      <c r="C351" s="200" t="s">
        <v>18</v>
      </c>
      <c r="D351" s="205" t="s">
        <v>336</v>
      </c>
      <c r="E351" s="206" t="s">
        <v>87</v>
      </c>
      <c r="F351" s="187" t="n">
        <v>5</v>
      </c>
      <c r="G351" s="135" t="n">
        <f aca="false">H351*F351</f>
        <v>280</v>
      </c>
      <c r="H351" s="115" t="n">
        <v>56</v>
      </c>
      <c r="J351" s="86"/>
      <c r="K351" s="86"/>
      <c r="L351" s="77"/>
      <c r="M351" s="77"/>
      <c r="N351" s="77"/>
    </row>
    <row r="352" customFormat="false" ht="14.4" hidden="false" customHeight="false" outlineLevel="0" collapsed="false">
      <c r="B352" s="127" t="s">
        <v>358</v>
      </c>
      <c r="C352" s="121" t="s">
        <v>18</v>
      </c>
      <c r="D352" s="205" t="s">
        <v>336</v>
      </c>
      <c r="E352" s="206" t="s">
        <v>87</v>
      </c>
      <c r="F352" s="187" t="n">
        <v>5</v>
      </c>
      <c r="G352" s="135" t="n">
        <f aca="false">H352*F352</f>
        <v>280</v>
      </c>
      <c r="H352" s="115" t="n">
        <v>56</v>
      </c>
      <c r="J352" s="86"/>
      <c r="K352" s="86"/>
      <c r="L352" s="77"/>
      <c r="M352" s="77"/>
      <c r="N352" s="77"/>
    </row>
    <row r="353" customFormat="false" ht="15" hidden="false" customHeight="false" outlineLevel="0" collapsed="false">
      <c r="B353" s="211" t="s">
        <v>359</v>
      </c>
      <c r="C353" s="212" t="s">
        <v>18</v>
      </c>
      <c r="D353" s="213" t="s">
        <v>336</v>
      </c>
      <c r="E353" s="214" t="s">
        <v>87</v>
      </c>
      <c r="F353" s="187" t="n">
        <v>5</v>
      </c>
      <c r="G353" s="135" t="n">
        <f aca="false">H353*F353</f>
        <v>280</v>
      </c>
      <c r="H353" s="115" t="n">
        <v>56</v>
      </c>
      <c r="J353" s="86"/>
      <c r="K353" s="86"/>
      <c r="L353" s="77"/>
      <c r="M353" s="77"/>
      <c r="N353" s="77"/>
    </row>
    <row r="354" customFormat="false" ht="20.4" hidden="false" customHeight="false" outlineLevel="0" collapsed="false">
      <c r="B354" s="215" t="s">
        <v>360</v>
      </c>
      <c r="C354" s="215"/>
      <c r="D354" s="215"/>
      <c r="E354" s="215"/>
      <c r="F354" s="215"/>
      <c r="G354" s="215"/>
      <c r="H354" s="215"/>
      <c r="J354" s="86"/>
      <c r="K354" s="86"/>
      <c r="L354" s="77"/>
      <c r="M354" s="77"/>
      <c r="N354" s="77"/>
    </row>
    <row r="355" customFormat="false" ht="16.8" hidden="false" customHeight="false" outlineLevel="0" collapsed="false">
      <c r="B355" s="216" t="s">
        <v>361</v>
      </c>
      <c r="C355" s="216"/>
      <c r="D355" s="216"/>
      <c r="E355" s="216"/>
      <c r="F355" s="216"/>
      <c r="G355" s="216"/>
      <c r="H355" s="216"/>
      <c r="J355" s="86"/>
      <c r="K355" s="86"/>
      <c r="L355" s="77"/>
      <c r="M355" s="77"/>
      <c r="N355" s="77"/>
    </row>
    <row r="356" customFormat="false" ht="14.4" hidden="false" customHeight="false" outlineLevel="0" collapsed="false">
      <c r="B356" s="217" t="s">
        <v>362</v>
      </c>
      <c r="C356" s="218" t="s">
        <v>18</v>
      </c>
      <c r="D356" s="219" t="s">
        <v>363</v>
      </c>
      <c r="E356" s="219" t="s">
        <v>324</v>
      </c>
      <c r="F356" s="220" t="n">
        <v>100</v>
      </c>
      <c r="G356" s="135" t="n">
        <f aca="false">H356*F356</f>
        <v>650</v>
      </c>
      <c r="H356" s="85" t="n">
        <v>6.5</v>
      </c>
      <c r="J356" s="86"/>
      <c r="K356" s="86"/>
      <c r="L356" s="77"/>
      <c r="M356" s="77"/>
      <c r="N356" s="77"/>
    </row>
    <row r="357" customFormat="false" ht="14.4" hidden="false" customHeight="false" outlineLevel="0" collapsed="false">
      <c r="B357" s="217" t="s">
        <v>364</v>
      </c>
      <c r="C357" s="218" t="s">
        <v>18</v>
      </c>
      <c r="D357" s="219" t="s">
        <v>363</v>
      </c>
      <c r="E357" s="219" t="s">
        <v>324</v>
      </c>
      <c r="F357" s="220" t="n">
        <v>100</v>
      </c>
      <c r="G357" s="135" t="n">
        <f aca="false">H357*F357</f>
        <v>650</v>
      </c>
      <c r="H357" s="85" t="n">
        <v>6.5</v>
      </c>
      <c r="J357" s="86"/>
      <c r="K357" s="86"/>
      <c r="L357" s="77"/>
      <c r="M357" s="77"/>
      <c r="N357" s="77"/>
    </row>
    <row r="358" customFormat="false" ht="14.4" hidden="false" customHeight="false" outlineLevel="0" collapsed="false">
      <c r="B358" s="217" t="s">
        <v>365</v>
      </c>
      <c r="C358" s="218" t="s">
        <v>18</v>
      </c>
      <c r="D358" s="219" t="s">
        <v>363</v>
      </c>
      <c r="E358" s="219" t="s">
        <v>324</v>
      </c>
      <c r="F358" s="220" t="n">
        <v>100</v>
      </c>
      <c r="G358" s="135" t="n">
        <f aca="false">H358*F358</f>
        <v>650</v>
      </c>
      <c r="H358" s="85" t="n">
        <v>6.5</v>
      </c>
      <c r="J358" s="86"/>
      <c r="K358" s="86"/>
      <c r="L358" s="77"/>
      <c r="M358" s="77"/>
      <c r="N358" s="77"/>
    </row>
    <row r="359" customFormat="false" ht="14.4" hidden="false" customHeight="false" outlineLevel="0" collapsed="false">
      <c r="B359" s="217" t="s">
        <v>366</v>
      </c>
      <c r="C359" s="218" t="s">
        <v>18</v>
      </c>
      <c r="D359" s="219" t="s">
        <v>363</v>
      </c>
      <c r="E359" s="219" t="s">
        <v>324</v>
      </c>
      <c r="F359" s="220" t="n">
        <v>100</v>
      </c>
      <c r="G359" s="135" t="n">
        <f aca="false">H359*F359</f>
        <v>650</v>
      </c>
      <c r="H359" s="85" t="n">
        <v>6.5</v>
      </c>
      <c r="J359" s="86"/>
      <c r="K359" s="86"/>
      <c r="L359" s="77"/>
      <c r="M359" s="77"/>
      <c r="N359" s="77"/>
    </row>
    <row r="360" customFormat="false" ht="14.4" hidden="false" customHeight="false" outlineLevel="0" collapsed="false">
      <c r="B360" s="217" t="s">
        <v>367</v>
      </c>
      <c r="C360" s="218" t="s">
        <v>18</v>
      </c>
      <c r="D360" s="219" t="s">
        <v>363</v>
      </c>
      <c r="E360" s="219" t="s">
        <v>368</v>
      </c>
      <c r="F360" s="220" t="n">
        <v>100</v>
      </c>
      <c r="G360" s="135" t="n">
        <f aca="false">H360*F360</f>
        <v>650</v>
      </c>
      <c r="H360" s="85" t="n">
        <v>6.5</v>
      </c>
      <c r="J360" s="86"/>
      <c r="K360" s="86"/>
      <c r="L360" s="77"/>
      <c r="M360" s="77"/>
      <c r="N360" s="77"/>
    </row>
    <row r="361" customFormat="false" ht="14.4" hidden="false" customHeight="false" outlineLevel="0" collapsed="false">
      <c r="B361" s="217" t="s">
        <v>369</v>
      </c>
      <c r="C361" s="218" t="s">
        <v>18</v>
      </c>
      <c r="D361" s="219" t="s">
        <v>363</v>
      </c>
      <c r="E361" s="219" t="s">
        <v>324</v>
      </c>
      <c r="F361" s="220" t="n">
        <v>100</v>
      </c>
      <c r="G361" s="135" t="n">
        <f aca="false">H361*F361</f>
        <v>650</v>
      </c>
      <c r="H361" s="85" t="n">
        <v>6.5</v>
      </c>
      <c r="J361" s="86"/>
      <c r="K361" s="86"/>
      <c r="L361" s="77"/>
      <c r="M361" s="77"/>
      <c r="N361" s="77"/>
    </row>
    <row r="362" customFormat="false" ht="14.1" hidden="false" customHeight="true" outlineLevel="0" collapsed="false">
      <c r="B362" s="221" t="s">
        <v>370</v>
      </c>
      <c r="C362" s="221"/>
      <c r="D362" s="221"/>
      <c r="E362" s="221"/>
      <c r="F362" s="221"/>
      <c r="G362" s="221"/>
      <c r="H362" s="221"/>
      <c r="J362" s="86"/>
      <c r="K362" s="86"/>
      <c r="L362" s="77"/>
      <c r="M362" s="77"/>
      <c r="N362" s="77"/>
    </row>
    <row r="363" customFormat="false" ht="14.1" hidden="false" customHeight="true" outlineLevel="0" collapsed="false">
      <c r="B363" s="217" t="s">
        <v>371</v>
      </c>
      <c r="C363" s="218" t="s">
        <v>18</v>
      </c>
      <c r="D363" s="219" t="s">
        <v>363</v>
      </c>
      <c r="E363" s="219" t="s">
        <v>324</v>
      </c>
      <c r="F363" s="220" t="n">
        <v>100</v>
      </c>
      <c r="G363" s="135" t="n">
        <f aca="false">H363*F363</f>
        <v>750</v>
      </c>
      <c r="H363" s="85" t="n">
        <v>7.5</v>
      </c>
      <c r="J363" s="86"/>
      <c r="K363" s="86"/>
      <c r="L363" s="77"/>
      <c r="M363" s="77"/>
      <c r="N363" s="77"/>
    </row>
    <row r="364" customFormat="false" ht="14.25" hidden="false" customHeight="true" outlineLevel="0" collapsed="false">
      <c r="B364" s="217" t="s">
        <v>372</v>
      </c>
      <c r="C364" s="218" t="s">
        <v>18</v>
      </c>
      <c r="D364" s="219" t="s">
        <v>363</v>
      </c>
      <c r="E364" s="219" t="s">
        <v>324</v>
      </c>
      <c r="F364" s="220" t="n">
        <v>100</v>
      </c>
      <c r="G364" s="135" t="n">
        <f aca="false">H364*F364</f>
        <v>750</v>
      </c>
      <c r="H364" s="85" t="n">
        <v>7.5</v>
      </c>
      <c r="J364" s="86"/>
      <c r="K364" s="86"/>
      <c r="L364" s="77"/>
      <c r="M364" s="77"/>
      <c r="N364" s="77"/>
    </row>
    <row r="365" customFormat="false" ht="14.25" hidden="false" customHeight="true" outlineLevel="0" collapsed="false">
      <c r="B365" s="217" t="s">
        <v>373</v>
      </c>
      <c r="C365" s="218" t="s">
        <v>18</v>
      </c>
      <c r="D365" s="219" t="s">
        <v>363</v>
      </c>
      <c r="E365" s="219" t="s">
        <v>324</v>
      </c>
      <c r="F365" s="220" t="n">
        <v>100</v>
      </c>
      <c r="G365" s="135" t="n">
        <f aca="false">H365*F365</f>
        <v>750</v>
      </c>
      <c r="H365" s="85" t="n">
        <v>7.5</v>
      </c>
      <c r="J365" s="86"/>
      <c r="K365" s="86"/>
      <c r="L365" s="77"/>
      <c r="M365" s="77"/>
      <c r="N365" s="77"/>
    </row>
    <row r="366" customFormat="false" ht="14.4" hidden="false" customHeight="false" outlineLevel="0" collapsed="false">
      <c r="B366" s="217" t="s">
        <v>374</v>
      </c>
      <c r="C366" s="218" t="s">
        <v>18</v>
      </c>
      <c r="D366" s="219" t="s">
        <v>363</v>
      </c>
      <c r="E366" s="219" t="s">
        <v>368</v>
      </c>
      <c r="F366" s="220" t="n">
        <v>100</v>
      </c>
      <c r="G366" s="135" t="n">
        <f aca="false">H366*F366</f>
        <v>750</v>
      </c>
      <c r="H366" s="85" t="n">
        <v>7.5</v>
      </c>
      <c r="J366" s="86"/>
      <c r="K366" s="86"/>
      <c r="L366" s="77"/>
      <c r="M366" s="77"/>
      <c r="N366" s="77"/>
    </row>
    <row r="367" customFormat="false" ht="15" hidden="false" customHeight="false" outlineLevel="0" collapsed="false">
      <c r="B367" s="222" t="s">
        <v>369</v>
      </c>
      <c r="C367" s="223" t="s">
        <v>18</v>
      </c>
      <c r="D367" s="224" t="s">
        <v>363</v>
      </c>
      <c r="E367" s="224" t="s">
        <v>324</v>
      </c>
      <c r="F367" s="220" t="n">
        <v>100</v>
      </c>
      <c r="G367" s="135" t="n">
        <f aca="false">H367*F367</f>
        <v>750</v>
      </c>
      <c r="H367" s="85" t="n">
        <v>7.5</v>
      </c>
      <c r="J367" s="86"/>
      <c r="K367" s="86"/>
      <c r="L367" s="77"/>
      <c r="M367" s="77"/>
      <c r="N367" s="77"/>
    </row>
    <row r="368" customFormat="false" ht="16.8" hidden="false" customHeight="false" outlineLevel="0" collapsed="false">
      <c r="B368" s="225" t="s">
        <v>375</v>
      </c>
      <c r="C368" s="225"/>
      <c r="D368" s="225"/>
      <c r="E368" s="225"/>
      <c r="F368" s="225"/>
      <c r="G368" s="225"/>
      <c r="H368" s="225"/>
      <c r="J368" s="86"/>
      <c r="K368" s="86"/>
      <c r="L368" s="77"/>
      <c r="M368" s="77"/>
      <c r="N368" s="77"/>
    </row>
    <row r="369" customFormat="false" ht="16.8" hidden="false" customHeight="false" outlineLevel="0" collapsed="false">
      <c r="B369" s="216" t="s">
        <v>376</v>
      </c>
      <c r="C369" s="216"/>
      <c r="D369" s="216"/>
      <c r="E369" s="216"/>
      <c r="F369" s="216"/>
      <c r="G369" s="216"/>
      <c r="H369" s="216"/>
      <c r="J369" s="86"/>
      <c r="K369" s="86"/>
      <c r="L369" s="77"/>
      <c r="M369" s="77"/>
      <c r="N369" s="77"/>
    </row>
    <row r="370" customFormat="false" ht="14.4" hidden="false" customHeight="false" outlineLevel="0" collapsed="false">
      <c r="B370" s="217" t="s">
        <v>377</v>
      </c>
      <c r="C370" s="218" t="s">
        <v>18</v>
      </c>
      <c r="D370" s="219" t="s">
        <v>75</v>
      </c>
      <c r="E370" s="219" t="s">
        <v>378</v>
      </c>
      <c r="F370" s="220" t="n">
        <v>100</v>
      </c>
      <c r="G370" s="135" t="n">
        <f aca="false">H370*F370</f>
        <v>500</v>
      </c>
      <c r="H370" s="85" t="n">
        <v>5</v>
      </c>
      <c r="J370" s="86"/>
      <c r="K370" s="86"/>
      <c r="L370" s="77"/>
      <c r="M370" s="77"/>
      <c r="N370" s="77"/>
    </row>
    <row r="371" customFormat="false" ht="14.4" hidden="false" customHeight="false" outlineLevel="0" collapsed="false">
      <c r="B371" s="217" t="s">
        <v>379</v>
      </c>
      <c r="C371" s="218" t="s">
        <v>18</v>
      </c>
      <c r="D371" s="219" t="s">
        <v>75</v>
      </c>
      <c r="E371" s="219" t="s">
        <v>378</v>
      </c>
      <c r="F371" s="220" t="n">
        <v>100</v>
      </c>
      <c r="G371" s="135" t="n">
        <f aca="false">H371*F371</f>
        <v>500</v>
      </c>
      <c r="H371" s="85" t="n">
        <v>5</v>
      </c>
      <c r="J371" s="86"/>
      <c r="K371" s="86"/>
      <c r="L371" s="77"/>
      <c r="M371" s="77"/>
      <c r="N371" s="77"/>
    </row>
    <row r="372" customFormat="false" ht="15" hidden="false" customHeight="true" outlineLevel="0" collapsed="false">
      <c r="B372" s="217" t="s">
        <v>380</v>
      </c>
      <c r="C372" s="218" t="s">
        <v>18</v>
      </c>
      <c r="D372" s="219" t="s">
        <v>75</v>
      </c>
      <c r="E372" s="219" t="s">
        <v>378</v>
      </c>
      <c r="F372" s="220" t="n">
        <v>100</v>
      </c>
      <c r="G372" s="135" t="n">
        <f aca="false">H372*F372</f>
        <v>500</v>
      </c>
      <c r="H372" s="85" t="n">
        <v>5</v>
      </c>
      <c r="J372" s="86"/>
      <c r="K372" s="86"/>
      <c r="L372" s="77"/>
      <c r="M372" s="77"/>
      <c r="N372" s="77"/>
    </row>
    <row r="373" customFormat="false" ht="14.4" hidden="false" customHeight="false" outlineLevel="0" collapsed="false">
      <c r="B373" s="217" t="s">
        <v>381</v>
      </c>
      <c r="C373" s="218" t="s">
        <v>18</v>
      </c>
      <c r="D373" s="219" t="s">
        <v>75</v>
      </c>
      <c r="E373" s="219" t="s">
        <v>378</v>
      </c>
      <c r="F373" s="220" t="n">
        <v>100</v>
      </c>
      <c r="G373" s="135" t="n">
        <f aca="false">H373*F373</f>
        <v>500</v>
      </c>
      <c r="H373" s="85" t="n">
        <v>5</v>
      </c>
      <c r="J373" s="86"/>
      <c r="K373" s="86"/>
      <c r="L373" s="77"/>
      <c r="M373" s="77"/>
      <c r="N373" s="77"/>
    </row>
    <row r="374" customFormat="false" ht="14.4" hidden="false" customHeight="false" outlineLevel="0" collapsed="false">
      <c r="B374" s="217" t="s">
        <v>382</v>
      </c>
      <c r="C374" s="218" t="s">
        <v>18</v>
      </c>
      <c r="D374" s="219" t="s">
        <v>75</v>
      </c>
      <c r="E374" s="219" t="s">
        <v>378</v>
      </c>
      <c r="F374" s="220" t="n">
        <v>100</v>
      </c>
      <c r="G374" s="135" t="n">
        <f aca="false">H374*F374</f>
        <v>500</v>
      </c>
      <c r="H374" s="85" t="n">
        <v>5</v>
      </c>
      <c r="J374" s="86"/>
      <c r="K374" s="86"/>
      <c r="L374" s="77"/>
      <c r="M374" s="77"/>
      <c r="N374" s="77"/>
    </row>
    <row r="375" customFormat="false" ht="16.8" hidden="false" customHeight="false" outlineLevel="0" collapsed="false">
      <c r="B375" s="221" t="s">
        <v>383</v>
      </c>
      <c r="C375" s="221"/>
      <c r="D375" s="221"/>
      <c r="E375" s="221"/>
      <c r="F375" s="221"/>
      <c r="G375" s="221"/>
      <c r="H375" s="221"/>
      <c r="J375" s="86"/>
      <c r="K375" s="86"/>
      <c r="L375" s="77"/>
      <c r="M375" s="77"/>
      <c r="N375" s="77"/>
    </row>
    <row r="376" customFormat="false" ht="14.4" hidden="false" customHeight="false" outlineLevel="0" collapsed="false">
      <c r="B376" s="222" t="s">
        <v>377</v>
      </c>
      <c r="C376" s="223" t="s">
        <v>18</v>
      </c>
      <c r="D376" s="224" t="s">
        <v>75</v>
      </c>
      <c r="E376" s="219" t="s">
        <v>378</v>
      </c>
      <c r="F376" s="220" t="n">
        <v>100</v>
      </c>
      <c r="G376" s="135" t="n">
        <f aca="false">H376*F376</f>
        <v>550</v>
      </c>
      <c r="H376" s="85" t="n">
        <v>5.5</v>
      </c>
      <c r="J376" s="86"/>
      <c r="K376" s="86"/>
      <c r="L376" s="77"/>
      <c r="M376" s="77"/>
      <c r="N376" s="77"/>
    </row>
    <row r="377" customFormat="false" ht="14.4" hidden="false" customHeight="false" outlineLevel="0" collapsed="false">
      <c r="B377" s="226" t="s">
        <v>384</v>
      </c>
      <c r="C377" s="227" t="s">
        <v>18</v>
      </c>
      <c r="D377" s="219" t="s">
        <v>75</v>
      </c>
      <c r="E377" s="219" t="s">
        <v>378</v>
      </c>
      <c r="F377" s="220" t="n">
        <v>100</v>
      </c>
      <c r="G377" s="135" t="n">
        <f aca="false">H377*F377</f>
        <v>550</v>
      </c>
      <c r="H377" s="85" t="n">
        <v>5.5</v>
      </c>
      <c r="J377" s="86"/>
      <c r="K377" s="86"/>
      <c r="L377" s="77"/>
      <c r="M377" s="77"/>
      <c r="N377" s="77"/>
    </row>
    <row r="378" customFormat="false" ht="14.4" hidden="false" customHeight="false" outlineLevel="0" collapsed="false">
      <c r="B378" s="226" t="s">
        <v>385</v>
      </c>
      <c r="C378" s="227" t="s">
        <v>18</v>
      </c>
      <c r="D378" s="219" t="s">
        <v>75</v>
      </c>
      <c r="E378" s="219" t="s">
        <v>378</v>
      </c>
      <c r="F378" s="220" t="n">
        <v>100</v>
      </c>
      <c r="G378" s="135" t="n">
        <f aca="false">H378*F378</f>
        <v>550</v>
      </c>
      <c r="H378" s="85" t="n">
        <v>5.5</v>
      </c>
      <c r="J378" s="86"/>
      <c r="K378" s="86"/>
      <c r="L378" s="77"/>
      <c r="M378" s="77"/>
      <c r="N378" s="77"/>
    </row>
    <row r="379" customFormat="false" ht="14.4" hidden="false" customHeight="false" outlineLevel="0" collapsed="false">
      <c r="B379" s="228" t="s">
        <v>386</v>
      </c>
      <c r="C379" s="218" t="s">
        <v>18</v>
      </c>
      <c r="D379" s="219" t="s">
        <v>75</v>
      </c>
      <c r="E379" s="219" t="s">
        <v>378</v>
      </c>
      <c r="F379" s="220" t="n">
        <v>100</v>
      </c>
      <c r="G379" s="135" t="n">
        <f aca="false">H379*F379</f>
        <v>550</v>
      </c>
      <c r="H379" s="85" t="n">
        <v>5.5</v>
      </c>
      <c r="J379" s="86"/>
      <c r="K379" s="86"/>
      <c r="L379" s="77"/>
      <c r="M379" s="77"/>
      <c r="N379" s="77"/>
    </row>
    <row r="380" customFormat="false" ht="14.4" hidden="false" customHeight="false" outlineLevel="0" collapsed="false">
      <c r="B380" s="229" t="s">
        <v>379</v>
      </c>
      <c r="C380" s="230" t="s">
        <v>18</v>
      </c>
      <c r="D380" s="231" t="s">
        <v>75</v>
      </c>
      <c r="E380" s="219" t="s">
        <v>378</v>
      </c>
      <c r="F380" s="220" t="n">
        <v>100</v>
      </c>
      <c r="G380" s="135" t="n">
        <f aca="false">H380*F380</f>
        <v>550</v>
      </c>
      <c r="H380" s="85" t="n">
        <v>5.5</v>
      </c>
      <c r="J380" s="86"/>
      <c r="K380" s="86"/>
      <c r="L380" s="77"/>
      <c r="M380" s="77"/>
      <c r="N380" s="77"/>
    </row>
    <row r="381" customFormat="false" ht="14.4" hidden="false" customHeight="false" outlineLevel="0" collapsed="false">
      <c r="B381" s="232" t="s">
        <v>380</v>
      </c>
      <c r="C381" s="218" t="s">
        <v>18</v>
      </c>
      <c r="D381" s="219" t="s">
        <v>75</v>
      </c>
      <c r="E381" s="219" t="s">
        <v>378</v>
      </c>
      <c r="F381" s="220" t="n">
        <v>100</v>
      </c>
      <c r="G381" s="135" t="n">
        <f aca="false">H381*F381</f>
        <v>550</v>
      </c>
      <c r="H381" s="85" t="n">
        <v>5.5</v>
      </c>
      <c r="J381" s="86"/>
      <c r="K381" s="86"/>
      <c r="L381" s="77"/>
      <c r="M381" s="77"/>
      <c r="N381" s="77"/>
    </row>
    <row r="382" customFormat="false" ht="14.4" hidden="false" customHeight="false" outlineLevel="0" collapsed="false">
      <c r="B382" s="217" t="s">
        <v>381</v>
      </c>
      <c r="C382" s="218" t="s">
        <v>18</v>
      </c>
      <c r="D382" s="219" t="s">
        <v>75</v>
      </c>
      <c r="E382" s="219" t="s">
        <v>378</v>
      </c>
      <c r="F382" s="220" t="n">
        <v>100</v>
      </c>
      <c r="G382" s="135" t="n">
        <f aca="false">H382*F382</f>
        <v>550</v>
      </c>
      <c r="H382" s="85" t="n">
        <v>5.5</v>
      </c>
      <c r="J382" s="86"/>
      <c r="K382" s="86"/>
      <c r="L382" s="77"/>
      <c r="M382" s="77"/>
      <c r="N382" s="77"/>
    </row>
    <row r="383" customFormat="false" ht="15" hidden="false" customHeight="false" outlineLevel="0" collapsed="false">
      <c r="B383" s="222" t="s">
        <v>382</v>
      </c>
      <c r="C383" s="223" t="s">
        <v>18</v>
      </c>
      <c r="D383" s="233" t="s">
        <v>75</v>
      </c>
      <c r="E383" s="219" t="s">
        <v>378</v>
      </c>
      <c r="F383" s="220" t="n">
        <v>100</v>
      </c>
      <c r="G383" s="193" t="n">
        <f aca="false">H383*F383</f>
        <v>550</v>
      </c>
      <c r="H383" s="85" t="n">
        <v>5.5</v>
      </c>
      <c r="J383" s="86"/>
      <c r="K383" s="86"/>
      <c r="L383" s="77"/>
      <c r="M383" s="77"/>
      <c r="N383" s="77"/>
    </row>
    <row r="384" customFormat="false" ht="15" hidden="false" customHeight="false" outlineLevel="0" collapsed="false">
      <c r="B384" s="229" t="s">
        <v>387</v>
      </c>
      <c r="C384" s="227" t="s">
        <v>18</v>
      </c>
      <c r="D384" s="234" t="s">
        <v>75</v>
      </c>
      <c r="E384" s="219" t="s">
        <v>378</v>
      </c>
      <c r="F384" s="220" t="n">
        <v>100</v>
      </c>
      <c r="G384" s="193" t="n">
        <f aca="false">H384*F384</f>
        <v>550</v>
      </c>
      <c r="H384" s="85" t="n">
        <v>5.5</v>
      </c>
      <c r="J384" s="86"/>
      <c r="K384" s="86"/>
      <c r="L384" s="77"/>
      <c r="M384" s="77"/>
      <c r="N384" s="77"/>
    </row>
    <row r="385" customFormat="false" ht="16.8" hidden="false" customHeight="false" outlineLevel="0" collapsed="false">
      <c r="B385" s="235" t="s">
        <v>388</v>
      </c>
      <c r="C385" s="235"/>
      <c r="D385" s="235"/>
      <c r="E385" s="235"/>
      <c r="F385" s="235"/>
      <c r="G385" s="235"/>
      <c r="H385" s="235"/>
      <c r="J385" s="86"/>
      <c r="K385" s="86"/>
      <c r="L385" s="77"/>
      <c r="M385" s="77"/>
      <c r="N385" s="77"/>
    </row>
    <row r="386" customFormat="false" ht="14.4" hidden="false" customHeight="false" outlineLevel="0" collapsed="false">
      <c r="B386" s="120" t="s">
        <v>385</v>
      </c>
      <c r="C386" s="121" t="s">
        <v>18</v>
      </c>
      <c r="D386" s="231" t="s">
        <v>363</v>
      </c>
      <c r="E386" s="231" t="s">
        <v>389</v>
      </c>
      <c r="F386" s="220" t="n">
        <v>100</v>
      </c>
      <c r="G386" s="163" t="n">
        <f aca="false">H386*F386</f>
        <v>790</v>
      </c>
      <c r="H386" s="198" t="n">
        <v>7.9</v>
      </c>
      <c r="J386" s="86"/>
      <c r="K386" s="86"/>
      <c r="L386" s="77"/>
      <c r="M386" s="77"/>
      <c r="N386" s="77"/>
    </row>
    <row r="387" customFormat="false" ht="14.4" hidden="false" customHeight="false" outlineLevel="0" collapsed="false">
      <c r="B387" s="127" t="s">
        <v>390</v>
      </c>
      <c r="C387" s="125" t="s">
        <v>18</v>
      </c>
      <c r="D387" s="219" t="s">
        <v>363</v>
      </c>
      <c r="E387" s="231" t="s">
        <v>389</v>
      </c>
      <c r="F387" s="220" t="n">
        <v>100</v>
      </c>
      <c r="G387" s="163" t="n">
        <f aca="false">H387*F387</f>
        <v>790</v>
      </c>
      <c r="H387" s="198" t="n">
        <v>7.9</v>
      </c>
      <c r="J387" s="86"/>
      <c r="K387" s="236"/>
      <c r="L387" s="237"/>
      <c r="M387" s="77"/>
      <c r="N387" s="77"/>
    </row>
    <row r="388" customFormat="false" ht="14.4" hidden="false" customHeight="false" outlineLevel="0" collapsed="false">
      <c r="B388" s="127" t="s">
        <v>379</v>
      </c>
      <c r="C388" s="125" t="s">
        <v>18</v>
      </c>
      <c r="D388" s="219" t="s">
        <v>363</v>
      </c>
      <c r="E388" s="231" t="s">
        <v>389</v>
      </c>
      <c r="F388" s="220" t="n">
        <v>100</v>
      </c>
      <c r="G388" s="163" t="n">
        <f aca="false">H388*F388</f>
        <v>790</v>
      </c>
      <c r="H388" s="198" t="n">
        <v>7.9</v>
      </c>
      <c r="J388" s="86"/>
      <c r="K388" s="236"/>
      <c r="L388" s="237"/>
      <c r="M388" s="77"/>
      <c r="N388" s="77"/>
    </row>
    <row r="389" customFormat="false" ht="14.4" hidden="false" customHeight="false" outlineLevel="0" collapsed="false">
      <c r="B389" s="127" t="s">
        <v>381</v>
      </c>
      <c r="C389" s="125" t="s">
        <v>18</v>
      </c>
      <c r="D389" s="219" t="s">
        <v>363</v>
      </c>
      <c r="E389" s="219" t="s">
        <v>391</v>
      </c>
      <c r="F389" s="220" t="n">
        <v>100</v>
      </c>
      <c r="G389" s="163" t="n">
        <f aca="false">H389*F389</f>
        <v>790</v>
      </c>
      <c r="H389" s="198" t="n">
        <v>7.9</v>
      </c>
      <c r="J389" s="86"/>
      <c r="K389" s="236"/>
      <c r="L389" s="237"/>
      <c r="M389" s="77"/>
      <c r="N389" s="77"/>
    </row>
    <row r="390" customFormat="false" ht="15" hidden="false" customHeight="false" outlineLevel="0" collapsed="false">
      <c r="B390" s="151" t="s">
        <v>382</v>
      </c>
      <c r="C390" s="207" t="s">
        <v>18</v>
      </c>
      <c r="D390" s="224" t="s">
        <v>363</v>
      </c>
      <c r="E390" s="231" t="s">
        <v>389</v>
      </c>
      <c r="F390" s="220" t="n">
        <v>100</v>
      </c>
      <c r="G390" s="163" t="n">
        <f aca="false">H390*F390</f>
        <v>790</v>
      </c>
      <c r="H390" s="198" t="n">
        <v>7.9</v>
      </c>
      <c r="J390" s="86"/>
      <c r="K390" s="236"/>
      <c r="L390" s="237"/>
      <c r="M390" s="77"/>
      <c r="N390" s="77"/>
    </row>
    <row r="391" customFormat="false" ht="17.4" hidden="false" customHeight="false" outlineLevel="0" collapsed="false">
      <c r="B391" s="238" t="s">
        <v>392</v>
      </c>
      <c r="C391" s="238"/>
      <c r="D391" s="238"/>
      <c r="E391" s="238"/>
      <c r="F391" s="238"/>
      <c r="G391" s="238"/>
      <c r="H391" s="238"/>
      <c r="J391" s="86"/>
      <c r="K391" s="236"/>
      <c r="L391" s="237"/>
      <c r="M391" s="77"/>
      <c r="N391" s="77"/>
    </row>
    <row r="392" customFormat="false" ht="14.4" hidden="false" customHeight="false" outlineLevel="0" collapsed="false">
      <c r="B392" s="232" t="s">
        <v>302</v>
      </c>
      <c r="C392" s="230" t="s">
        <v>18</v>
      </c>
      <c r="D392" s="231" t="s">
        <v>393</v>
      </c>
      <c r="E392" s="231" t="s">
        <v>394</v>
      </c>
      <c r="F392" s="220" t="n">
        <v>50</v>
      </c>
      <c r="G392" s="163" t="n">
        <f aca="false">H392*F392</f>
        <v>295</v>
      </c>
      <c r="H392" s="198" t="n">
        <v>5.9</v>
      </c>
      <c r="J392" s="86"/>
      <c r="K392" s="236"/>
      <c r="L392" s="237"/>
      <c r="M392" s="77"/>
      <c r="N392" s="77"/>
    </row>
    <row r="393" customFormat="false" ht="14.4" hidden="false" customHeight="false" outlineLevel="0" collapsed="false">
      <c r="B393" s="217" t="s">
        <v>307</v>
      </c>
      <c r="C393" s="218" t="s">
        <v>18</v>
      </c>
      <c r="D393" s="219" t="s">
        <v>393</v>
      </c>
      <c r="E393" s="219" t="s">
        <v>394</v>
      </c>
      <c r="F393" s="220" t="n">
        <v>50</v>
      </c>
      <c r="G393" s="135" t="n">
        <f aca="false">H393*F393</f>
        <v>295</v>
      </c>
      <c r="H393" s="198" t="n">
        <v>5.9</v>
      </c>
      <c r="J393" s="86"/>
      <c r="K393" s="236"/>
      <c r="L393" s="237"/>
      <c r="M393" s="77"/>
      <c r="N393" s="77"/>
    </row>
    <row r="394" customFormat="false" ht="14.4" hidden="false" customHeight="false" outlineLevel="0" collapsed="false">
      <c r="B394" s="217" t="s">
        <v>296</v>
      </c>
      <c r="C394" s="218" t="s">
        <v>18</v>
      </c>
      <c r="D394" s="219" t="s">
        <v>393</v>
      </c>
      <c r="E394" s="219" t="s">
        <v>394</v>
      </c>
      <c r="F394" s="220" t="n">
        <v>50</v>
      </c>
      <c r="G394" s="135" t="n">
        <f aca="false">H394*F394</f>
        <v>295</v>
      </c>
      <c r="H394" s="198" t="n">
        <v>5.9</v>
      </c>
      <c r="J394" s="86"/>
      <c r="K394" s="236"/>
      <c r="L394" s="237"/>
      <c r="M394" s="77"/>
      <c r="N394" s="77"/>
    </row>
    <row r="395" customFormat="false" ht="14.4" hidden="false" customHeight="false" outlineLevel="0" collapsed="false">
      <c r="B395" s="217" t="s">
        <v>299</v>
      </c>
      <c r="C395" s="218" t="s">
        <v>18</v>
      </c>
      <c r="D395" s="219" t="s">
        <v>393</v>
      </c>
      <c r="E395" s="219" t="s">
        <v>394</v>
      </c>
      <c r="F395" s="220" t="n">
        <v>50</v>
      </c>
      <c r="G395" s="135" t="n">
        <f aca="false">H395*F395</f>
        <v>295</v>
      </c>
      <c r="H395" s="198" t="n">
        <v>5.9</v>
      </c>
      <c r="J395" s="86"/>
      <c r="K395" s="236"/>
      <c r="L395" s="237"/>
      <c r="M395" s="77"/>
      <c r="N395" s="77"/>
    </row>
    <row r="396" customFormat="false" ht="15" hidden="false" customHeight="false" outlineLevel="0" collapsed="false">
      <c r="B396" s="222" t="s">
        <v>395</v>
      </c>
      <c r="C396" s="223" t="s">
        <v>18</v>
      </c>
      <c r="D396" s="224" t="s">
        <v>393</v>
      </c>
      <c r="E396" s="224" t="s">
        <v>394</v>
      </c>
      <c r="F396" s="220" t="n">
        <v>50</v>
      </c>
      <c r="G396" s="137" t="n">
        <f aca="false">H396*F396</f>
        <v>295</v>
      </c>
      <c r="H396" s="198" t="n">
        <v>5.9</v>
      </c>
      <c r="J396" s="86"/>
      <c r="K396" s="236"/>
      <c r="L396" s="237"/>
      <c r="M396" s="77"/>
      <c r="N396" s="77"/>
    </row>
    <row r="397" customFormat="false" ht="19.8" hidden="false" customHeight="false" outlineLevel="0" collapsed="false">
      <c r="B397" s="239" t="s">
        <v>396</v>
      </c>
      <c r="C397" s="239"/>
      <c r="D397" s="239"/>
      <c r="E397" s="239"/>
      <c r="F397" s="239"/>
      <c r="G397" s="239"/>
      <c r="H397" s="239"/>
      <c r="J397" s="86"/>
      <c r="K397" s="86"/>
      <c r="L397" s="77"/>
      <c r="M397" s="77"/>
      <c r="N397" s="77"/>
    </row>
    <row r="398" customFormat="false" ht="14.4" hidden="false" customHeight="false" outlineLevel="0" collapsed="false">
      <c r="B398" s="240" t="s">
        <v>397</v>
      </c>
      <c r="C398" s="114" t="s">
        <v>18</v>
      </c>
      <c r="D398" s="241" t="n">
        <v>50</v>
      </c>
      <c r="E398" s="242" t="s">
        <v>398</v>
      </c>
      <c r="F398" s="220" t="n">
        <v>100</v>
      </c>
      <c r="G398" s="135" t="n">
        <f aca="false">H398*F398</f>
        <v>600</v>
      </c>
      <c r="H398" s="145" t="n">
        <v>6</v>
      </c>
      <c r="J398" s="86"/>
      <c r="K398" s="86"/>
      <c r="L398" s="77"/>
      <c r="M398" s="77"/>
      <c r="N398" s="77"/>
    </row>
    <row r="399" customFormat="false" ht="14.4" hidden="false" customHeight="false" outlineLevel="0" collapsed="false">
      <c r="B399" s="240" t="s">
        <v>399</v>
      </c>
      <c r="C399" s="114" t="s">
        <v>18</v>
      </c>
      <c r="D399" s="241" t="n">
        <v>50</v>
      </c>
      <c r="E399" s="242" t="s">
        <v>398</v>
      </c>
      <c r="F399" s="220" t="n">
        <v>100</v>
      </c>
      <c r="G399" s="135" t="n">
        <f aca="false">H399*F399</f>
        <v>600</v>
      </c>
      <c r="H399" s="145" t="n">
        <v>6</v>
      </c>
      <c r="J399" s="86"/>
      <c r="K399" s="86"/>
      <c r="L399" s="77"/>
      <c r="M399" s="77"/>
      <c r="N399" s="77"/>
    </row>
    <row r="400" customFormat="false" ht="14.4" hidden="false" customHeight="false" outlineLevel="0" collapsed="false">
      <c r="B400" s="240" t="s">
        <v>400</v>
      </c>
      <c r="C400" s="227" t="s">
        <v>18</v>
      </c>
      <c r="D400" s="241" t="n">
        <v>50</v>
      </c>
      <c r="E400" s="242" t="s">
        <v>398</v>
      </c>
      <c r="F400" s="220" t="n">
        <v>100</v>
      </c>
      <c r="G400" s="135" t="n">
        <f aca="false">H400*F400</f>
        <v>420</v>
      </c>
      <c r="H400" s="145" t="n">
        <v>4.2</v>
      </c>
      <c r="J400" s="86"/>
      <c r="K400" s="86"/>
      <c r="L400" s="77"/>
      <c r="M400" s="77"/>
      <c r="N400" s="77"/>
    </row>
    <row r="401" customFormat="false" ht="14.4" hidden="false" customHeight="false" outlineLevel="0" collapsed="false">
      <c r="B401" s="243" t="s">
        <v>401</v>
      </c>
      <c r="C401" s="227" t="s">
        <v>18</v>
      </c>
      <c r="D401" s="241" t="n">
        <v>50</v>
      </c>
      <c r="E401" s="242" t="s">
        <v>398</v>
      </c>
      <c r="F401" s="220" t="n">
        <v>100</v>
      </c>
      <c r="G401" s="135" t="n">
        <f aca="false">H401*F401</f>
        <v>500</v>
      </c>
      <c r="H401" s="145" t="n">
        <v>5</v>
      </c>
      <c r="J401" s="86"/>
      <c r="K401" s="86"/>
      <c r="L401" s="77"/>
      <c r="M401" s="77"/>
      <c r="N401" s="77"/>
    </row>
    <row r="402" customFormat="false" ht="14.4" hidden="false" customHeight="false" outlineLevel="0" collapsed="false">
      <c r="B402" s="243" t="s">
        <v>402</v>
      </c>
      <c r="C402" s="227" t="s">
        <v>18</v>
      </c>
      <c r="D402" s="241" t="n">
        <v>50</v>
      </c>
      <c r="E402" s="242" t="s">
        <v>398</v>
      </c>
      <c r="F402" s="220" t="n">
        <v>100</v>
      </c>
      <c r="G402" s="135" t="n">
        <f aca="false">H402*F402</f>
        <v>420</v>
      </c>
      <c r="H402" s="145" t="n">
        <v>4.2</v>
      </c>
      <c r="J402" s="86"/>
      <c r="K402" s="86"/>
      <c r="L402" s="77"/>
      <c r="M402" s="77"/>
      <c r="N402" s="77"/>
    </row>
    <row r="403" customFormat="false" ht="17.4" hidden="false" customHeight="false" outlineLevel="0" collapsed="false">
      <c r="B403" s="244" t="s">
        <v>403</v>
      </c>
      <c r="C403" s="244"/>
      <c r="D403" s="244"/>
      <c r="E403" s="244"/>
      <c r="F403" s="245" t="s">
        <v>404</v>
      </c>
      <c r="G403" s="245"/>
      <c r="H403" s="245"/>
      <c r="J403" s="86"/>
      <c r="K403" s="86"/>
      <c r="L403" s="77"/>
      <c r="M403" s="77"/>
      <c r="N403" s="77"/>
    </row>
    <row r="404" customFormat="false" ht="14.4" hidden="false" customHeight="false" outlineLevel="0" collapsed="false">
      <c r="B404" s="246" t="s">
        <v>405</v>
      </c>
      <c r="C404" s="218" t="s">
        <v>18</v>
      </c>
      <c r="D404" s="247" t="n">
        <v>45</v>
      </c>
      <c r="E404" s="248" t="s">
        <v>406</v>
      </c>
      <c r="F404" s="249" t="n">
        <v>1</v>
      </c>
      <c r="G404" s="135" t="n">
        <f aca="false">H404*F404</f>
        <v>270</v>
      </c>
      <c r="H404" s="250" t="n">
        <v>270</v>
      </c>
      <c r="J404" s="86"/>
      <c r="K404" s="86"/>
      <c r="L404" s="77"/>
      <c r="M404" s="77"/>
      <c r="N404" s="77"/>
    </row>
    <row r="405" customFormat="false" ht="14.4" hidden="false" customHeight="false" outlineLevel="0" collapsed="false">
      <c r="B405" s="246" t="s">
        <v>407</v>
      </c>
      <c r="C405" s="218" t="s">
        <v>18</v>
      </c>
      <c r="D405" s="247" t="n">
        <v>45</v>
      </c>
      <c r="E405" s="248" t="s">
        <v>406</v>
      </c>
      <c r="F405" s="249" t="n">
        <v>1</v>
      </c>
      <c r="G405" s="135" t="n">
        <f aca="false">H405*F405</f>
        <v>270</v>
      </c>
      <c r="H405" s="250" t="n">
        <v>270</v>
      </c>
      <c r="J405" s="86"/>
      <c r="K405" s="86"/>
      <c r="L405" s="77"/>
      <c r="M405" s="77"/>
      <c r="N405" s="77"/>
    </row>
    <row r="406" customFormat="false" ht="14.4" hidden="false" customHeight="false" outlineLevel="0" collapsed="false">
      <c r="B406" s="246" t="s">
        <v>408</v>
      </c>
      <c r="C406" s="218" t="s">
        <v>18</v>
      </c>
      <c r="D406" s="247" t="n">
        <v>45</v>
      </c>
      <c r="E406" s="248" t="s">
        <v>406</v>
      </c>
      <c r="F406" s="249" t="n">
        <v>1</v>
      </c>
      <c r="G406" s="135" t="n">
        <f aca="false">H406*F406</f>
        <v>270</v>
      </c>
      <c r="H406" s="250" t="n">
        <v>270</v>
      </c>
      <c r="J406" s="86"/>
      <c r="K406" s="86"/>
      <c r="L406" s="77"/>
      <c r="M406" s="77"/>
      <c r="N406" s="77"/>
    </row>
    <row r="407" customFormat="false" ht="14.4" hidden="false" customHeight="false" outlineLevel="0" collapsed="false">
      <c r="B407" s="246" t="s">
        <v>409</v>
      </c>
      <c r="C407" s="218" t="s">
        <v>18</v>
      </c>
      <c r="D407" s="247" t="n">
        <v>45</v>
      </c>
      <c r="E407" s="248" t="s">
        <v>406</v>
      </c>
      <c r="F407" s="249" t="n">
        <v>1</v>
      </c>
      <c r="G407" s="135" t="n">
        <f aca="false">H407*F407</f>
        <v>270</v>
      </c>
      <c r="H407" s="250" t="n">
        <v>270</v>
      </c>
      <c r="J407" s="86"/>
      <c r="K407" s="86"/>
      <c r="L407" s="77"/>
      <c r="M407" s="77"/>
      <c r="N407" s="77"/>
    </row>
    <row r="408" customFormat="false" ht="14.4" hidden="false" customHeight="false" outlineLevel="0" collapsed="false">
      <c r="B408" s="246" t="s">
        <v>410</v>
      </c>
      <c r="C408" s="218" t="s">
        <v>18</v>
      </c>
      <c r="D408" s="247" t="n">
        <v>45</v>
      </c>
      <c r="E408" s="248" t="s">
        <v>411</v>
      </c>
      <c r="F408" s="249" t="n">
        <v>1</v>
      </c>
      <c r="G408" s="135" t="n">
        <f aca="false">H408*F408</f>
        <v>270</v>
      </c>
      <c r="H408" s="250" t="n">
        <v>270</v>
      </c>
      <c r="J408" s="86"/>
      <c r="K408" s="86"/>
      <c r="L408" s="77"/>
      <c r="M408" s="77"/>
      <c r="N408" s="77"/>
    </row>
    <row r="409" customFormat="false" ht="14.4" hidden="false" customHeight="false" outlineLevel="0" collapsed="false">
      <c r="B409" s="246" t="s">
        <v>412</v>
      </c>
      <c r="C409" s="223" t="s">
        <v>18</v>
      </c>
      <c r="D409" s="247" t="n">
        <v>45</v>
      </c>
      <c r="E409" s="248" t="s">
        <v>406</v>
      </c>
      <c r="F409" s="249" t="n">
        <v>1</v>
      </c>
      <c r="G409" s="135" t="n">
        <f aca="false">H409*F409</f>
        <v>270</v>
      </c>
      <c r="H409" s="250" t="n">
        <v>270</v>
      </c>
      <c r="J409" s="86"/>
      <c r="K409" s="86"/>
      <c r="L409" s="77"/>
      <c r="M409" s="77"/>
      <c r="N409" s="77"/>
    </row>
    <row r="410" customFormat="false" ht="14.4" hidden="false" customHeight="false" outlineLevel="0" collapsed="false">
      <c r="B410" s="246" t="s">
        <v>413</v>
      </c>
      <c r="C410" s="218" t="s">
        <v>18</v>
      </c>
      <c r="D410" s="247" t="n">
        <v>45</v>
      </c>
      <c r="E410" s="248" t="s">
        <v>406</v>
      </c>
      <c r="F410" s="249" t="n">
        <v>1</v>
      </c>
      <c r="G410" s="135" t="n">
        <f aca="false">H410*F410</f>
        <v>270</v>
      </c>
      <c r="H410" s="250" t="n">
        <v>270</v>
      </c>
      <c r="J410" s="86"/>
      <c r="K410" s="86"/>
      <c r="L410" s="77"/>
      <c r="M410" s="77"/>
      <c r="N410" s="77"/>
    </row>
    <row r="411" customFormat="false" ht="14.4" hidden="false" customHeight="false" outlineLevel="0" collapsed="false">
      <c r="B411" s="246" t="s">
        <v>414</v>
      </c>
      <c r="C411" s="218" t="s">
        <v>18</v>
      </c>
      <c r="D411" s="247" t="n">
        <v>45</v>
      </c>
      <c r="E411" s="248" t="s">
        <v>406</v>
      </c>
      <c r="F411" s="249" t="n">
        <v>1</v>
      </c>
      <c r="G411" s="135" t="n">
        <f aca="false">H411*F411</f>
        <v>270</v>
      </c>
      <c r="H411" s="250" t="n">
        <v>270</v>
      </c>
      <c r="J411" s="86"/>
      <c r="K411" s="86"/>
      <c r="L411" s="77"/>
      <c r="M411" s="77"/>
      <c r="N411" s="77"/>
    </row>
    <row r="412" customFormat="false" ht="14.4" hidden="false" customHeight="false" outlineLevel="0" collapsed="false">
      <c r="B412" s="246" t="s">
        <v>415</v>
      </c>
      <c r="C412" s="227" t="s">
        <v>18</v>
      </c>
      <c r="D412" s="251" t="n">
        <v>45</v>
      </c>
      <c r="E412" s="248" t="s">
        <v>406</v>
      </c>
      <c r="F412" s="249" t="n">
        <v>1</v>
      </c>
      <c r="G412" s="135" t="n">
        <f aca="false">H412*F412</f>
        <v>270</v>
      </c>
      <c r="H412" s="250" t="n">
        <v>270</v>
      </c>
      <c r="J412" s="7"/>
      <c r="K412" s="7"/>
      <c r="L412" s="77"/>
      <c r="M412" s="77"/>
      <c r="N412" s="77"/>
    </row>
    <row r="413" customFormat="false" ht="14.4" hidden="false" customHeight="false" outlineLevel="0" collapsed="false">
      <c r="B413" s="252" t="s">
        <v>416</v>
      </c>
      <c r="C413" s="218" t="s">
        <v>18</v>
      </c>
      <c r="D413" s="247" t="n">
        <v>45</v>
      </c>
      <c r="E413" s="248" t="s">
        <v>411</v>
      </c>
      <c r="F413" s="249" t="n">
        <v>1</v>
      </c>
      <c r="G413" s="135" t="n">
        <f aca="false">H413*F413</f>
        <v>270</v>
      </c>
      <c r="H413" s="250" t="n">
        <v>270</v>
      </c>
      <c r="J413" s="7"/>
      <c r="K413" s="7"/>
      <c r="L413" s="77"/>
      <c r="M413" s="77"/>
      <c r="N413" s="77"/>
    </row>
    <row r="414" customFormat="false" ht="14.4" hidden="false" customHeight="false" outlineLevel="0" collapsed="false">
      <c r="B414" s="253" t="s">
        <v>417</v>
      </c>
      <c r="C414" s="254" t="s">
        <v>18</v>
      </c>
      <c r="D414" s="247" t="n">
        <v>45</v>
      </c>
      <c r="E414" s="248" t="s">
        <v>411</v>
      </c>
      <c r="F414" s="249" t="n">
        <v>1</v>
      </c>
      <c r="G414" s="135" t="n">
        <f aca="false">H414*F414</f>
        <v>270</v>
      </c>
      <c r="H414" s="250" t="n">
        <v>270</v>
      </c>
      <c r="J414" s="7"/>
      <c r="K414" s="7"/>
      <c r="L414" s="77"/>
      <c r="M414" s="77"/>
      <c r="N414" s="77"/>
    </row>
    <row r="415" customFormat="false" ht="15" hidden="false" customHeight="false" outlineLevel="0" collapsed="false">
      <c r="B415" s="253" t="s">
        <v>418</v>
      </c>
      <c r="C415" s="223" t="s">
        <v>18</v>
      </c>
      <c r="D415" s="247" t="n">
        <v>45</v>
      </c>
      <c r="E415" s="248" t="s">
        <v>411</v>
      </c>
      <c r="F415" s="249" t="n">
        <v>1</v>
      </c>
      <c r="G415" s="135" t="n">
        <f aca="false">H415*F415</f>
        <v>270</v>
      </c>
      <c r="H415" s="250" t="n">
        <v>270</v>
      </c>
      <c r="J415" s="7"/>
      <c r="K415" s="7"/>
      <c r="L415" s="77"/>
      <c r="M415" s="77"/>
      <c r="N415" s="77"/>
    </row>
    <row r="416" customFormat="false" ht="17.4" hidden="false" customHeight="false" outlineLevel="0" collapsed="false">
      <c r="B416" s="255" t="s">
        <v>419</v>
      </c>
      <c r="C416" s="255"/>
      <c r="D416" s="255"/>
      <c r="E416" s="255"/>
      <c r="F416" s="185" t="s">
        <v>404</v>
      </c>
      <c r="G416" s="185"/>
      <c r="H416" s="185"/>
      <c r="J416" s="7"/>
      <c r="K416" s="7"/>
      <c r="L416" s="77"/>
      <c r="M416" s="77"/>
      <c r="N416" s="77"/>
    </row>
    <row r="417" customFormat="false" ht="14.4" hidden="false" customHeight="false" outlineLevel="0" collapsed="false">
      <c r="B417" s="246" t="s">
        <v>420</v>
      </c>
      <c r="C417" s="227" t="s">
        <v>18</v>
      </c>
      <c r="D417" s="249" t="n">
        <v>45</v>
      </c>
      <c r="E417" s="249" t="s">
        <v>406</v>
      </c>
      <c r="F417" s="249" t="n">
        <v>1</v>
      </c>
      <c r="G417" s="135" t="n">
        <f aca="false">H417*F417</f>
        <v>240</v>
      </c>
      <c r="H417" s="250" t="n">
        <v>240</v>
      </c>
      <c r="J417" s="7"/>
      <c r="K417" s="7"/>
      <c r="L417" s="77"/>
      <c r="M417" s="77"/>
      <c r="N417" s="77"/>
    </row>
    <row r="418" customFormat="false" ht="14.4" hidden="false" customHeight="false" outlineLevel="0" collapsed="false">
      <c r="B418" s="246" t="s">
        <v>421</v>
      </c>
      <c r="C418" s="218" t="s">
        <v>18</v>
      </c>
      <c r="D418" s="249" t="n">
        <v>45</v>
      </c>
      <c r="E418" s="249" t="s">
        <v>406</v>
      </c>
      <c r="F418" s="249" t="n">
        <v>1</v>
      </c>
      <c r="G418" s="135" t="n">
        <f aca="false">H418*F418</f>
        <v>240</v>
      </c>
      <c r="H418" s="250" t="n">
        <v>240</v>
      </c>
      <c r="J418" s="7"/>
      <c r="K418" s="7"/>
      <c r="L418" s="77"/>
      <c r="M418" s="77"/>
      <c r="N418" s="77"/>
    </row>
    <row r="419" customFormat="false" ht="14.4" hidden="false" customHeight="false" outlineLevel="0" collapsed="false">
      <c r="B419" s="246" t="s">
        <v>422</v>
      </c>
      <c r="C419" s="227" t="s">
        <v>18</v>
      </c>
      <c r="D419" s="249" t="n">
        <v>45</v>
      </c>
      <c r="E419" s="249" t="s">
        <v>406</v>
      </c>
      <c r="F419" s="249" t="n">
        <v>1</v>
      </c>
      <c r="G419" s="135" t="n">
        <f aca="false">H419*F419</f>
        <v>240</v>
      </c>
      <c r="H419" s="250" t="n">
        <v>240</v>
      </c>
      <c r="J419" s="7"/>
      <c r="K419" s="7"/>
      <c r="L419" s="77"/>
      <c r="M419" s="77"/>
      <c r="N419" s="77"/>
    </row>
    <row r="420" customFormat="false" ht="15" hidden="false" customHeight="false" outlineLevel="0" collapsed="false">
      <c r="B420" s="246" t="s">
        <v>423</v>
      </c>
      <c r="C420" s="227" t="s">
        <v>18</v>
      </c>
      <c r="D420" s="249" t="n">
        <v>45</v>
      </c>
      <c r="E420" s="249" t="s">
        <v>406</v>
      </c>
      <c r="F420" s="249" t="n">
        <v>1</v>
      </c>
      <c r="G420" s="135" t="n">
        <f aca="false">H420*F420</f>
        <v>240</v>
      </c>
      <c r="H420" s="250" t="n">
        <v>240</v>
      </c>
      <c r="J420" s="86"/>
      <c r="K420" s="86"/>
      <c r="L420" s="174"/>
      <c r="M420" s="174"/>
      <c r="N420" s="77"/>
    </row>
    <row r="421" customFormat="false" ht="17.4" hidden="false" customHeight="false" outlineLevel="0" collapsed="false">
      <c r="B421" s="255" t="s">
        <v>424</v>
      </c>
      <c r="C421" s="255"/>
      <c r="D421" s="255"/>
      <c r="E421" s="255"/>
      <c r="F421" s="185" t="s">
        <v>425</v>
      </c>
      <c r="G421" s="185"/>
      <c r="H421" s="185"/>
      <c r="J421" s="86"/>
      <c r="K421" s="86"/>
      <c r="L421" s="174"/>
      <c r="M421" s="174"/>
      <c r="N421" s="77"/>
    </row>
    <row r="422" customFormat="false" ht="14.4" hidden="false" customHeight="false" outlineLevel="0" collapsed="false">
      <c r="B422" s="256" t="s">
        <v>426</v>
      </c>
      <c r="C422" s="227" t="s">
        <v>18</v>
      </c>
      <c r="D422" s="249" t="n">
        <v>45</v>
      </c>
      <c r="E422" s="249" t="s">
        <v>406</v>
      </c>
      <c r="F422" s="249" t="n">
        <v>1</v>
      </c>
      <c r="G422" s="135" t="n">
        <f aca="false">H422*F422</f>
        <v>225</v>
      </c>
      <c r="H422" s="250" t="n">
        <v>225</v>
      </c>
      <c r="J422" s="7"/>
      <c r="K422" s="7"/>
      <c r="L422" s="77"/>
      <c r="M422" s="77"/>
      <c r="N422" s="77"/>
    </row>
    <row r="423" customFormat="false" ht="14.4" hidden="false" customHeight="false" outlineLevel="0" collapsed="false">
      <c r="B423" s="256" t="s">
        <v>427</v>
      </c>
      <c r="C423" s="227" t="s">
        <v>18</v>
      </c>
      <c r="D423" s="249" t="n">
        <v>45</v>
      </c>
      <c r="E423" s="249" t="s">
        <v>406</v>
      </c>
      <c r="F423" s="249" t="n">
        <v>1</v>
      </c>
      <c r="G423" s="135" t="n">
        <f aca="false">H423*F423</f>
        <v>225</v>
      </c>
      <c r="H423" s="250" t="n">
        <v>225</v>
      </c>
      <c r="J423" s="7"/>
      <c r="K423" s="7"/>
      <c r="L423" s="77"/>
      <c r="M423" s="77"/>
      <c r="N423" s="77"/>
    </row>
    <row r="424" customFormat="false" ht="14.4" hidden="false" customHeight="false" outlineLevel="0" collapsed="false">
      <c r="B424" s="246" t="s">
        <v>428</v>
      </c>
      <c r="C424" s="227" t="s">
        <v>18</v>
      </c>
      <c r="D424" s="249" t="n">
        <v>45</v>
      </c>
      <c r="E424" s="249" t="s">
        <v>406</v>
      </c>
      <c r="F424" s="249" t="n">
        <v>1</v>
      </c>
      <c r="G424" s="135" t="n">
        <f aca="false">H424*F424</f>
        <v>225</v>
      </c>
      <c r="H424" s="250" t="n">
        <v>225</v>
      </c>
      <c r="J424" s="86"/>
      <c r="K424" s="86"/>
      <c r="L424" s="174"/>
      <c r="M424" s="174"/>
      <c r="N424" s="77"/>
    </row>
    <row r="425" customFormat="false" ht="14.4" hidden="false" customHeight="false" outlineLevel="0" collapsed="false">
      <c r="B425" s="246" t="s">
        <v>429</v>
      </c>
      <c r="C425" s="227" t="s">
        <v>18</v>
      </c>
      <c r="D425" s="249" t="n">
        <v>45</v>
      </c>
      <c r="E425" s="249" t="s">
        <v>406</v>
      </c>
      <c r="F425" s="249" t="n">
        <v>1</v>
      </c>
      <c r="G425" s="135" t="n">
        <f aca="false">H425*F425</f>
        <v>225</v>
      </c>
      <c r="H425" s="250" t="n">
        <v>225</v>
      </c>
      <c r="J425" s="86"/>
      <c r="K425" s="86"/>
      <c r="L425" s="174"/>
      <c r="M425" s="174"/>
      <c r="N425" s="77"/>
    </row>
    <row r="426" customFormat="false" ht="14.4" hidden="false" customHeight="false" outlineLevel="0" collapsed="false">
      <c r="B426" s="246" t="s">
        <v>430</v>
      </c>
      <c r="C426" s="227" t="s">
        <v>18</v>
      </c>
      <c r="D426" s="249" t="n">
        <v>45</v>
      </c>
      <c r="E426" s="249" t="s">
        <v>406</v>
      </c>
      <c r="F426" s="249" t="n">
        <v>1</v>
      </c>
      <c r="G426" s="135" t="n">
        <f aca="false">H426*F426</f>
        <v>225</v>
      </c>
      <c r="H426" s="250" t="n">
        <v>225</v>
      </c>
      <c r="J426" s="86"/>
      <c r="K426" s="86"/>
      <c r="L426" s="174"/>
      <c r="M426" s="174"/>
      <c r="N426" s="77"/>
    </row>
    <row r="427" customFormat="false" ht="14.4" hidden="false" customHeight="false" outlineLevel="0" collapsed="false">
      <c r="B427" s="246" t="s">
        <v>431</v>
      </c>
      <c r="C427" s="218" t="s">
        <v>18</v>
      </c>
      <c r="D427" s="247" t="n">
        <v>45</v>
      </c>
      <c r="E427" s="248" t="s">
        <v>406</v>
      </c>
      <c r="F427" s="249" t="n">
        <v>1</v>
      </c>
      <c r="G427" s="135" t="n">
        <f aca="false">H427*F427</f>
        <v>270</v>
      </c>
      <c r="H427" s="250" t="n">
        <v>270</v>
      </c>
      <c r="J427" s="86"/>
      <c r="K427" s="86"/>
      <c r="L427" s="77"/>
      <c r="M427" s="77"/>
      <c r="N427" s="77"/>
    </row>
    <row r="428" customFormat="false" ht="14.4" hidden="false" customHeight="false" outlineLevel="0" collapsed="false">
      <c r="B428" s="257"/>
      <c r="C428" s="258"/>
      <c r="D428" s="259"/>
      <c r="E428" s="259"/>
      <c r="F428" s="259"/>
      <c r="G428" s="86"/>
      <c r="H428" s="260"/>
      <c r="J428" s="86"/>
      <c r="K428" s="86"/>
      <c r="L428" s="174"/>
      <c r="M428" s="174"/>
      <c r="N428" s="77"/>
    </row>
    <row r="429" customFormat="false" ht="16.2" hidden="false" customHeight="false" outlineLevel="0" collapsed="false">
      <c r="B429" s="261" t="s">
        <v>432</v>
      </c>
      <c r="C429" s="261"/>
      <c r="D429" s="261"/>
      <c r="E429" s="261"/>
      <c r="F429" s="261"/>
      <c r="G429" s="261"/>
      <c r="H429" s="261"/>
      <c r="J429" s="86"/>
      <c r="K429" s="86"/>
      <c r="L429" s="174"/>
      <c r="M429" s="174"/>
      <c r="N429" s="77"/>
    </row>
    <row r="430" customFormat="false" ht="15.6" hidden="false" customHeight="true" outlineLevel="0" collapsed="false">
      <c r="B430" s="262" t="s">
        <v>433</v>
      </c>
      <c r="C430" s="114" t="s">
        <v>18</v>
      </c>
      <c r="D430" s="241" t="s">
        <v>434</v>
      </c>
      <c r="E430" s="242" t="s">
        <v>23</v>
      </c>
      <c r="F430" s="220" t="n">
        <v>50</v>
      </c>
      <c r="G430" s="135" t="n">
        <f aca="false">H430*F430</f>
        <v>435</v>
      </c>
      <c r="H430" s="135" t="n">
        <v>8.7</v>
      </c>
      <c r="J430" s="263"/>
      <c r="K430" s="86"/>
      <c r="L430" s="264"/>
      <c r="M430" s="265"/>
      <c r="N430" s="77"/>
    </row>
    <row r="431" customFormat="false" ht="15.6" hidden="false" customHeight="true" outlineLevel="0" collapsed="false">
      <c r="B431" s="262" t="s">
        <v>435</v>
      </c>
      <c r="C431" s="114" t="s">
        <v>18</v>
      </c>
      <c r="D431" s="241" t="s">
        <v>434</v>
      </c>
      <c r="E431" s="242" t="s">
        <v>23</v>
      </c>
      <c r="F431" s="220" t="n">
        <v>50</v>
      </c>
      <c r="G431" s="135" t="n">
        <f aca="false">H431*F431</f>
        <v>410</v>
      </c>
      <c r="H431" s="135" t="n">
        <v>8.2</v>
      </c>
      <c r="J431" s="263"/>
      <c r="K431" s="86"/>
      <c r="L431" s="264"/>
      <c r="M431" s="265"/>
      <c r="N431" s="77"/>
    </row>
    <row r="432" customFormat="false" ht="15.6" hidden="false" customHeight="true" outlineLevel="0" collapsed="false">
      <c r="B432" s="266"/>
      <c r="C432" s="267"/>
      <c r="D432" s="268"/>
      <c r="E432" s="269"/>
      <c r="F432" s="270"/>
      <c r="G432" s="271"/>
      <c r="H432" s="272"/>
      <c r="I432" s="273"/>
      <c r="K432" s="274"/>
      <c r="L432" s="86"/>
      <c r="M432" s="264"/>
      <c r="N432" s="265"/>
      <c r="O432" s="77"/>
    </row>
    <row r="433" customFormat="false" ht="20.4" hidden="false" customHeight="true" outlineLevel="0" collapsed="false">
      <c r="B433" s="275" t="s">
        <v>436</v>
      </c>
      <c r="C433" s="275"/>
      <c r="D433" s="275"/>
      <c r="E433" s="275"/>
      <c r="F433" s="275"/>
      <c r="G433" s="275"/>
      <c r="H433" s="275"/>
      <c r="J433" s="274"/>
      <c r="K433" s="86"/>
      <c r="L433" s="264"/>
      <c r="M433" s="265"/>
      <c r="N433" s="77"/>
    </row>
    <row r="434" customFormat="false" ht="15.6" hidden="false" customHeight="true" outlineLevel="0" collapsed="false">
      <c r="B434" s="276" t="s">
        <v>437</v>
      </c>
      <c r="C434" s="276"/>
      <c r="D434" s="276"/>
      <c r="E434" s="276"/>
      <c r="F434" s="276"/>
      <c r="G434" s="276"/>
      <c r="H434" s="276"/>
      <c r="J434" s="274"/>
      <c r="K434" s="86"/>
      <c r="L434" s="264"/>
      <c r="M434" s="265"/>
      <c r="N434" s="77"/>
    </row>
    <row r="435" customFormat="false" ht="24" hidden="false" customHeight="true" outlineLevel="0" collapsed="false">
      <c r="B435" s="179" t="s">
        <v>8</v>
      </c>
      <c r="C435" s="277" t="s">
        <v>9</v>
      </c>
      <c r="D435" s="278" t="s">
        <v>10</v>
      </c>
      <c r="E435" s="279" t="s">
        <v>438</v>
      </c>
      <c r="F435" s="280" t="s">
        <v>439</v>
      </c>
      <c r="G435" s="281" t="s">
        <v>440</v>
      </c>
      <c r="H435" s="282" t="s">
        <v>441</v>
      </c>
      <c r="J435" s="274"/>
      <c r="K435" s="86"/>
      <c r="L435" s="264"/>
      <c r="M435" s="265"/>
      <c r="N435" s="77"/>
    </row>
    <row r="436" customFormat="false" ht="15.6" hidden="false" customHeight="true" outlineLevel="0" collapsed="false">
      <c r="B436" s="283" t="s">
        <v>442</v>
      </c>
      <c r="C436" s="283"/>
      <c r="D436" s="283"/>
      <c r="E436" s="283"/>
      <c r="F436" s="283" t="s">
        <v>443</v>
      </c>
      <c r="G436" s="283"/>
      <c r="H436" s="283"/>
      <c r="J436" s="263"/>
      <c r="K436" s="86"/>
      <c r="L436" s="264"/>
      <c r="M436" s="265"/>
      <c r="N436" s="77"/>
    </row>
    <row r="437" customFormat="false" ht="15.6" hidden="false" customHeight="true" outlineLevel="0" collapsed="false">
      <c r="B437" s="186" t="s">
        <v>444</v>
      </c>
      <c r="C437" s="186"/>
      <c r="D437" s="186"/>
      <c r="E437" s="186"/>
      <c r="F437" s="186"/>
      <c r="G437" s="186"/>
      <c r="H437" s="186"/>
      <c r="J437" s="263"/>
      <c r="K437" s="86"/>
      <c r="L437" s="264"/>
      <c r="M437" s="265"/>
      <c r="N437" s="77"/>
    </row>
    <row r="438" customFormat="false" ht="15.6" hidden="false" customHeight="true" outlineLevel="0" collapsed="false">
      <c r="B438" s="127" t="s">
        <v>445</v>
      </c>
      <c r="C438" s="125" t="s">
        <v>18</v>
      </c>
      <c r="D438" s="205" t="s">
        <v>446</v>
      </c>
      <c r="E438" s="284" t="s">
        <v>447</v>
      </c>
      <c r="F438" s="285" t="n">
        <v>1</v>
      </c>
      <c r="G438" s="135" t="n">
        <f aca="false">F438*H438</f>
        <v>95</v>
      </c>
      <c r="H438" s="135" t="n">
        <v>95</v>
      </c>
      <c r="J438" s="286"/>
      <c r="K438" s="86"/>
      <c r="L438" s="264"/>
      <c r="M438" s="265"/>
      <c r="N438" s="77"/>
    </row>
    <row r="439" customFormat="false" ht="15.6" hidden="false" customHeight="true" outlineLevel="0" collapsed="false">
      <c r="B439" s="127" t="s">
        <v>448</v>
      </c>
      <c r="C439" s="125" t="s">
        <v>18</v>
      </c>
      <c r="D439" s="205" t="s">
        <v>449</v>
      </c>
      <c r="E439" s="284" t="s">
        <v>447</v>
      </c>
      <c r="F439" s="285" t="n">
        <v>1</v>
      </c>
      <c r="G439" s="135" t="n">
        <f aca="false">F439*H439</f>
        <v>95</v>
      </c>
      <c r="H439" s="135" t="n">
        <v>95</v>
      </c>
      <c r="J439" s="286"/>
      <c r="K439" s="86"/>
      <c r="L439" s="264"/>
      <c r="M439" s="265"/>
      <c r="N439" s="77"/>
    </row>
    <row r="440" customFormat="false" ht="15.6" hidden="false" customHeight="true" outlineLevel="0" collapsed="false">
      <c r="B440" s="127" t="s">
        <v>450</v>
      </c>
      <c r="C440" s="125" t="s">
        <v>18</v>
      </c>
      <c r="D440" s="205" t="s">
        <v>449</v>
      </c>
      <c r="E440" s="284" t="s">
        <v>447</v>
      </c>
      <c r="F440" s="285" t="n">
        <v>1</v>
      </c>
      <c r="G440" s="135" t="n">
        <f aca="false">F440*H440</f>
        <v>95</v>
      </c>
      <c r="H440" s="135" t="n">
        <v>95</v>
      </c>
      <c r="J440" s="286"/>
      <c r="K440" s="86"/>
      <c r="L440" s="264"/>
      <c r="M440" s="265"/>
      <c r="N440" s="77"/>
    </row>
    <row r="441" customFormat="false" ht="14.4" hidden="false" customHeight="false" outlineLevel="0" collapsed="false">
      <c r="B441" s="127" t="s">
        <v>451</v>
      </c>
      <c r="C441" s="125" t="s">
        <v>18</v>
      </c>
      <c r="D441" s="205" t="s">
        <v>452</v>
      </c>
      <c r="E441" s="284" t="s">
        <v>447</v>
      </c>
      <c r="F441" s="285" t="n">
        <v>1</v>
      </c>
      <c r="G441" s="135" t="n">
        <f aca="false">F441*H441</f>
        <v>95</v>
      </c>
      <c r="H441" s="135" t="n">
        <v>95</v>
      </c>
      <c r="J441" s="86"/>
      <c r="K441" s="86"/>
      <c r="L441" s="174"/>
      <c r="M441" s="174"/>
      <c r="N441" s="77"/>
    </row>
    <row r="442" customFormat="false" ht="14.4" hidden="false" customHeight="false" outlineLevel="0" collapsed="false">
      <c r="B442" s="94" t="s">
        <v>453</v>
      </c>
      <c r="C442" s="125" t="s">
        <v>18</v>
      </c>
      <c r="D442" s="287" t="n">
        <v>140</v>
      </c>
      <c r="E442" s="284" t="s">
        <v>447</v>
      </c>
      <c r="F442" s="285" t="n">
        <v>1</v>
      </c>
      <c r="G442" s="135" t="n">
        <f aca="false">F442*H442</f>
        <v>95</v>
      </c>
      <c r="H442" s="135" t="n">
        <v>95</v>
      </c>
      <c r="J442" s="86"/>
      <c r="K442" s="86"/>
      <c r="L442" s="174"/>
      <c r="M442" s="174"/>
      <c r="N442" s="77"/>
    </row>
    <row r="443" customFormat="false" ht="14.4" hidden="false" customHeight="false" outlineLevel="0" collapsed="false">
      <c r="B443" s="94" t="s">
        <v>454</v>
      </c>
      <c r="C443" s="125" t="s">
        <v>18</v>
      </c>
      <c r="D443" s="205" t="s">
        <v>452</v>
      </c>
      <c r="E443" s="284" t="s">
        <v>447</v>
      </c>
      <c r="F443" s="285" t="n">
        <v>1</v>
      </c>
      <c r="G443" s="135" t="n">
        <f aca="false">F443*H443</f>
        <v>100</v>
      </c>
      <c r="H443" s="135" t="n">
        <v>100</v>
      </c>
      <c r="J443" s="86"/>
      <c r="K443" s="86"/>
      <c r="L443" s="174"/>
      <c r="M443" s="174"/>
      <c r="N443" s="77"/>
    </row>
    <row r="444" customFormat="false" ht="14.4" hidden="false" customHeight="false" outlineLevel="0" collapsed="false">
      <c r="B444" s="94" t="s">
        <v>455</v>
      </c>
      <c r="C444" s="125" t="s">
        <v>18</v>
      </c>
      <c r="D444" s="287" t="n">
        <v>110</v>
      </c>
      <c r="E444" s="284" t="s">
        <v>447</v>
      </c>
      <c r="F444" s="285" t="n">
        <v>1</v>
      </c>
      <c r="G444" s="135" t="n">
        <f aca="false">F444*H444</f>
        <v>95</v>
      </c>
      <c r="H444" s="135" t="n">
        <v>95</v>
      </c>
      <c r="J444" s="86"/>
      <c r="K444" s="86"/>
      <c r="L444" s="174"/>
      <c r="M444" s="174"/>
      <c r="N444" s="77"/>
    </row>
    <row r="445" customFormat="false" ht="15" hidden="false" customHeight="false" outlineLevel="0" collapsed="false">
      <c r="B445" s="94" t="s">
        <v>456</v>
      </c>
      <c r="C445" s="125" t="s">
        <v>18</v>
      </c>
      <c r="D445" s="205" t="s">
        <v>457</v>
      </c>
      <c r="E445" s="284" t="s">
        <v>447</v>
      </c>
      <c r="F445" s="285" t="n">
        <v>1</v>
      </c>
      <c r="G445" s="135" t="n">
        <f aca="false">F445*H445</f>
        <v>90</v>
      </c>
      <c r="H445" s="135" t="n">
        <v>90</v>
      </c>
      <c r="J445" s="86"/>
      <c r="K445" s="86"/>
      <c r="L445" s="174"/>
      <c r="M445" s="174"/>
      <c r="N445" s="77"/>
    </row>
    <row r="446" customFormat="false" ht="14.4" hidden="false" customHeight="false" outlineLevel="0" collapsed="false">
      <c r="B446" s="94" t="s">
        <v>458</v>
      </c>
      <c r="C446" s="125" t="s">
        <v>18</v>
      </c>
      <c r="D446" s="287" t="s">
        <v>99</v>
      </c>
      <c r="E446" s="284" t="s">
        <v>447</v>
      </c>
      <c r="F446" s="285" t="n">
        <v>1</v>
      </c>
      <c r="G446" s="135" t="n">
        <f aca="false">F446*H446</f>
        <v>95</v>
      </c>
      <c r="H446" s="135" t="n">
        <v>95</v>
      </c>
      <c r="J446" s="86"/>
      <c r="K446" s="86"/>
      <c r="L446" s="174"/>
      <c r="M446" s="174"/>
      <c r="N446" s="77"/>
    </row>
    <row r="447" customFormat="false" ht="14.4" hidden="false" customHeight="false" outlineLevel="0" collapsed="false">
      <c r="B447" s="94" t="s">
        <v>459</v>
      </c>
      <c r="C447" s="125" t="s">
        <v>18</v>
      </c>
      <c r="D447" s="287" t="n">
        <v>100</v>
      </c>
      <c r="E447" s="284" t="s">
        <v>447</v>
      </c>
      <c r="F447" s="285" t="n">
        <v>1</v>
      </c>
      <c r="G447" s="135" t="n">
        <f aca="false">F447*H447</f>
        <v>95</v>
      </c>
      <c r="H447" s="135" t="n">
        <v>95</v>
      </c>
      <c r="J447" s="7"/>
      <c r="K447" s="7"/>
      <c r="L447" s="77"/>
      <c r="M447" s="77"/>
      <c r="N447" s="77"/>
    </row>
    <row r="448" customFormat="false" ht="15" hidden="false" customHeight="false" outlineLevel="0" collapsed="false">
      <c r="B448" s="94" t="s">
        <v>460</v>
      </c>
      <c r="C448" s="125" t="s">
        <v>18</v>
      </c>
      <c r="D448" s="287" t="n">
        <v>100</v>
      </c>
      <c r="E448" s="284" t="s">
        <v>447</v>
      </c>
      <c r="F448" s="285" t="n">
        <v>1</v>
      </c>
      <c r="G448" s="135" t="n">
        <f aca="false">F448*H448</f>
        <v>95</v>
      </c>
      <c r="H448" s="135" t="n">
        <v>95</v>
      </c>
      <c r="J448" s="7"/>
      <c r="K448" s="7"/>
      <c r="L448" s="77"/>
      <c r="M448" s="77"/>
      <c r="N448" s="77"/>
    </row>
    <row r="449" customFormat="false" ht="16.8" hidden="false" customHeight="false" outlineLevel="0" collapsed="false">
      <c r="B449" s="288" t="s">
        <v>461</v>
      </c>
      <c r="C449" s="288"/>
      <c r="D449" s="288"/>
      <c r="E449" s="288"/>
      <c r="F449" s="288"/>
      <c r="G449" s="288"/>
      <c r="H449" s="288"/>
      <c r="J449" s="7"/>
      <c r="K449" s="7"/>
      <c r="L449" s="77"/>
      <c r="M449" s="77"/>
      <c r="N449" s="77"/>
    </row>
    <row r="450" customFormat="false" ht="14.25" hidden="false" customHeight="true" outlineLevel="0" collapsed="false">
      <c r="B450" s="289" t="s">
        <v>462</v>
      </c>
      <c r="C450" s="289"/>
      <c r="D450" s="289"/>
      <c r="E450" s="289"/>
      <c r="F450" s="289"/>
      <c r="G450" s="289"/>
      <c r="H450" s="289"/>
      <c r="J450" s="7"/>
      <c r="K450" s="7"/>
      <c r="L450" s="77"/>
      <c r="M450" s="77"/>
      <c r="N450" s="77"/>
    </row>
    <row r="451" customFormat="false" ht="14.4" hidden="false" customHeight="false" outlineLevel="0" collapsed="false">
      <c r="B451" s="94" t="s">
        <v>463</v>
      </c>
      <c r="C451" s="95" t="s">
        <v>18</v>
      </c>
      <c r="D451" s="205" t="s">
        <v>464</v>
      </c>
      <c r="E451" s="284" t="s">
        <v>363</v>
      </c>
      <c r="F451" s="285" t="n">
        <v>1</v>
      </c>
      <c r="G451" s="135" t="n">
        <f aca="false">F451*H451</f>
        <v>100</v>
      </c>
      <c r="H451" s="135" t="n">
        <v>100</v>
      </c>
      <c r="J451" s="7"/>
      <c r="K451" s="7"/>
      <c r="L451" s="77"/>
      <c r="M451" s="77"/>
      <c r="N451" s="77"/>
    </row>
    <row r="452" customFormat="false" ht="14.4" hidden="false" customHeight="false" outlineLevel="0" collapsed="false">
      <c r="B452" s="94" t="s">
        <v>465</v>
      </c>
      <c r="C452" s="95" t="s">
        <v>18</v>
      </c>
      <c r="D452" s="287" t="n">
        <v>120</v>
      </c>
      <c r="E452" s="284" t="s">
        <v>363</v>
      </c>
      <c r="F452" s="285" t="n">
        <v>1</v>
      </c>
      <c r="G452" s="135" t="n">
        <f aca="false">F452*H452</f>
        <v>100</v>
      </c>
      <c r="H452" s="135" t="n">
        <v>100</v>
      </c>
      <c r="J452" s="7"/>
      <c r="K452" s="7"/>
      <c r="L452" s="77"/>
      <c r="M452" s="77"/>
      <c r="N452" s="77"/>
    </row>
    <row r="453" customFormat="false" ht="14.4" hidden="false" customHeight="false" outlineLevel="0" collapsed="false">
      <c r="B453" s="94" t="s">
        <v>466</v>
      </c>
      <c r="C453" s="95" t="s">
        <v>18</v>
      </c>
      <c r="D453" s="287" t="n">
        <v>120</v>
      </c>
      <c r="E453" s="284" t="s">
        <v>363</v>
      </c>
      <c r="F453" s="285" t="n">
        <v>1</v>
      </c>
      <c r="G453" s="135" t="n">
        <f aca="false">F453*H453</f>
        <v>100</v>
      </c>
      <c r="H453" s="135" t="n">
        <v>100</v>
      </c>
      <c r="J453" s="7"/>
      <c r="K453" s="7"/>
      <c r="L453" s="77"/>
      <c r="M453" s="77"/>
      <c r="N453" s="77"/>
    </row>
    <row r="454" customFormat="false" ht="14.4" hidden="false" customHeight="false" outlineLevel="0" collapsed="false">
      <c r="B454" s="94" t="s">
        <v>467</v>
      </c>
      <c r="C454" s="95" t="s">
        <v>18</v>
      </c>
      <c r="D454" s="287" t="s">
        <v>22</v>
      </c>
      <c r="E454" s="284" t="s">
        <v>468</v>
      </c>
      <c r="F454" s="285" t="n">
        <v>1</v>
      </c>
      <c r="G454" s="135" t="n">
        <f aca="false">F454*H454</f>
        <v>100</v>
      </c>
      <c r="H454" s="135" t="n">
        <v>100</v>
      </c>
      <c r="J454" s="7"/>
      <c r="K454" s="7"/>
      <c r="L454" s="77"/>
      <c r="M454" s="77"/>
      <c r="N454" s="77"/>
    </row>
    <row r="455" customFormat="false" ht="14.4" hidden="false" customHeight="false" outlineLevel="0" collapsed="false">
      <c r="B455" s="94" t="s">
        <v>469</v>
      </c>
      <c r="C455" s="95" t="s">
        <v>18</v>
      </c>
      <c r="D455" s="287" t="n">
        <v>140</v>
      </c>
      <c r="E455" s="284" t="s">
        <v>470</v>
      </c>
      <c r="F455" s="285" t="n">
        <v>1</v>
      </c>
      <c r="G455" s="135" t="n">
        <f aca="false">F455*H455</f>
        <v>115</v>
      </c>
      <c r="H455" s="135" t="n">
        <v>115</v>
      </c>
      <c r="J455" s="86"/>
      <c r="K455" s="7"/>
      <c r="L455" s="77"/>
      <c r="M455" s="77"/>
      <c r="N455" s="77"/>
    </row>
    <row r="456" customFormat="false" ht="14.4" hidden="false" customHeight="false" outlineLevel="0" collapsed="false">
      <c r="B456" s="94" t="s">
        <v>471</v>
      </c>
      <c r="C456" s="95" t="s">
        <v>18</v>
      </c>
      <c r="D456" s="287" t="n">
        <v>120</v>
      </c>
      <c r="E456" s="284" t="s">
        <v>470</v>
      </c>
      <c r="F456" s="285" t="n">
        <v>1</v>
      </c>
      <c r="G456" s="135" t="n">
        <f aca="false">F456*H456</f>
        <v>100</v>
      </c>
      <c r="H456" s="135" t="n">
        <v>100</v>
      </c>
      <c r="J456" s="86"/>
      <c r="K456" s="7"/>
      <c r="L456" s="77"/>
      <c r="M456" s="77"/>
      <c r="N456" s="77"/>
    </row>
    <row r="457" customFormat="false" ht="14.4" hidden="false" customHeight="false" outlineLevel="0" collapsed="false">
      <c r="B457" s="94" t="s">
        <v>472</v>
      </c>
      <c r="C457" s="95" t="s">
        <v>18</v>
      </c>
      <c r="D457" s="287" t="n">
        <v>80</v>
      </c>
      <c r="E457" s="284" t="s">
        <v>363</v>
      </c>
      <c r="F457" s="285" t="n">
        <v>1</v>
      </c>
      <c r="G457" s="135" t="n">
        <f aca="false">F457*H457</f>
        <v>95</v>
      </c>
      <c r="H457" s="135" t="n">
        <v>95</v>
      </c>
      <c r="J457" s="86"/>
      <c r="K457" s="7"/>
      <c r="L457" s="77"/>
      <c r="M457" s="77"/>
      <c r="N457" s="77"/>
    </row>
    <row r="458" customFormat="false" ht="14.4" hidden="false" customHeight="false" outlineLevel="0" collapsed="false">
      <c r="B458" s="94" t="s">
        <v>473</v>
      </c>
      <c r="C458" s="95" t="s">
        <v>18</v>
      </c>
      <c r="D458" s="287" t="n">
        <v>100</v>
      </c>
      <c r="E458" s="284" t="s">
        <v>363</v>
      </c>
      <c r="F458" s="285" t="n">
        <v>1</v>
      </c>
      <c r="G458" s="135" t="n">
        <f aca="false">F458*H458</f>
        <v>100</v>
      </c>
      <c r="H458" s="135" t="n">
        <v>100</v>
      </c>
      <c r="J458" s="86"/>
      <c r="K458" s="7"/>
      <c r="L458" s="77"/>
      <c r="M458" s="77"/>
      <c r="N458" s="77"/>
    </row>
    <row r="459" customFormat="false" ht="14.4" hidden="false" customHeight="false" outlineLevel="0" collapsed="false">
      <c r="B459" s="94" t="s">
        <v>474</v>
      </c>
      <c r="C459" s="95" t="s">
        <v>18</v>
      </c>
      <c r="D459" s="287" t="n">
        <v>100</v>
      </c>
      <c r="E459" s="284" t="s">
        <v>363</v>
      </c>
      <c r="F459" s="285" t="n">
        <v>1</v>
      </c>
      <c r="G459" s="135" t="n">
        <f aca="false">F459*H459</f>
        <v>100</v>
      </c>
      <c r="H459" s="135" t="n">
        <v>100</v>
      </c>
      <c r="J459" s="86"/>
      <c r="K459" s="7"/>
      <c r="L459" s="77"/>
      <c r="M459" s="77"/>
      <c r="N459" s="77"/>
    </row>
    <row r="460" customFormat="false" ht="14.4" hidden="false" customHeight="false" outlineLevel="0" collapsed="false">
      <c r="B460" s="94" t="s">
        <v>475</v>
      </c>
      <c r="C460" s="95" t="s">
        <v>18</v>
      </c>
      <c r="D460" s="287" t="s">
        <v>22</v>
      </c>
      <c r="E460" s="284" t="s">
        <v>468</v>
      </c>
      <c r="F460" s="285" t="n">
        <v>1</v>
      </c>
      <c r="G460" s="135" t="n">
        <f aca="false">F460*H460</f>
        <v>95</v>
      </c>
      <c r="H460" s="135" t="n">
        <v>95</v>
      </c>
      <c r="J460" s="86"/>
      <c r="K460" s="7"/>
      <c r="L460" s="77"/>
      <c r="M460" s="77"/>
      <c r="N460" s="77"/>
    </row>
    <row r="461" customFormat="false" ht="14.4" hidden="false" customHeight="false" outlineLevel="0" collapsed="false">
      <c r="B461" s="94" t="s">
        <v>476</v>
      </c>
      <c r="C461" s="95" t="s">
        <v>18</v>
      </c>
      <c r="D461" s="287" t="n">
        <v>110</v>
      </c>
      <c r="E461" s="284" t="s">
        <v>468</v>
      </c>
      <c r="F461" s="285" t="n">
        <v>1</v>
      </c>
      <c r="G461" s="135" t="n">
        <f aca="false">F461*H461</f>
        <v>100</v>
      </c>
      <c r="H461" s="135" t="n">
        <v>100</v>
      </c>
      <c r="J461" s="86"/>
      <c r="K461" s="7"/>
      <c r="L461" s="77"/>
      <c r="M461" s="77"/>
      <c r="N461" s="77"/>
    </row>
    <row r="462" customFormat="false" ht="14.4" hidden="false" customHeight="false" outlineLevel="0" collapsed="false">
      <c r="B462" s="94" t="s">
        <v>477</v>
      </c>
      <c r="C462" s="95" t="s">
        <v>18</v>
      </c>
      <c r="D462" s="287" t="s">
        <v>22</v>
      </c>
      <c r="E462" s="284" t="s">
        <v>363</v>
      </c>
      <c r="F462" s="285" t="n">
        <v>1</v>
      </c>
      <c r="G462" s="135" t="n">
        <f aca="false">F462*H462</f>
        <v>100</v>
      </c>
      <c r="H462" s="135" t="n">
        <v>100</v>
      </c>
      <c r="J462" s="86"/>
      <c r="K462" s="7"/>
      <c r="L462" s="77"/>
      <c r="M462" s="77"/>
      <c r="N462" s="77"/>
    </row>
    <row r="463" customFormat="false" ht="15" hidden="false" customHeight="false" outlineLevel="0" collapsed="false">
      <c r="B463" s="94" t="s">
        <v>478</v>
      </c>
      <c r="C463" s="95" t="s">
        <v>18</v>
      </c>
      <c r="D463" s="287" t="s">
        <v>22</v>
      </c>
      <c r="E463" s="284" t="s">
        <v>363</v>
      </c>
      <c r="F463" s="285" t="n">
        <v>1</v>
      </c>
      <c r="G463" s="135" t="n">
        <f aca="false">F463*H463</f>
        <v>100</v>
      </c>
      <c r="H463" s="135" t="n">
        <v>100</v>
      </c>
      <c r="J463" s="86"/>
      <c r="K463" s="7"/>
      <c r="L463" s="77"/>
      <c r="M463" s="77"/>
      <c r="N463" s="77"/>
    </row>
    <row r="464" customFormat="false" ht="16.8" hidden="false" customHeight="false" outlineLevel="0" collapsed="false">
      <c r="B464" s="186" t="s">
        <v>479</v>
      </c>
      <c r="C464" s="186"/>
      <c r="D464" s="186"/>
      <c r="E464" s="186"/>
      <c r="F464" s="186"/>
      <c r="G464" s="186"/>
      <c r="H464" s="186"/>
      <c r="J464" s="86"/>
      <c r="K464" s="7"/>
      <c r="L464" s="77"/>
      <c r="M464" s="77"/>
      <c r="N464" s="77"/>
    </row>
    <row r="465" customFormat="false" ht="15.6" hidden="false" customHeight="true" outlineLevel="0" collapsed="false">
      <c r="B465" s="290" t="s">
        <v>480</v>
      </c>
      <c r="C465" s="95" t="s">
        <v>18</v>
      </c>
      <c r="D465" s="287" t="n">
        <v>100</v>
      </c>
      <c r="E465" s="291" t="s">
        <v>468</v>
      </c>
      <c r="F465" s="285" t="n">
        <v>1</v>
      </c>
      <c r="G465" s="135" t="n">
        <f aca="false">F465*H465</f>
        <v>100</v>
      </c>
      <c r="H465" s="135" t="n">
        <v>100</v>
      </c>
      <c r="J465" s="86"/>
      <c r="K465" s="7"/>
      <c r="L465" s="77"/>
      <c r="M465" s="77"/>
      <c r="N465" s="77"/>
    </row>
    <row r="466" customFormat="false" ht="15.6" hidden="false" customHeight="true" outlineLevel="0" collapsed="false">
      <c r="B466" s="94" t="s">
        <v>481</v>
      </c>
      <c r="C466" s="95" t="s">
        <v>18</v>
      </c>
      <c r="D466" s="287" t="s">
        <v>290</v>
      </c>
      <c r="E466" s="284" t="s">
        <v>447</v>
      </c>
      <c r="F466" s="285" t="n">
        <v>1</v>
      </c>
      <c r="G466" s="135" t="n">
        <f aca="false">F466*H466</f>
        <v>90</v>
      </c>
      <c r="H466" s="135" t="n">
        <v>90</v>
      </c>
      <c r="J466" s="86"/>
      <c r="K466" s="7"/>
      <c r="L466" s="77"/>
      <c r="M466" s="77"/>
      <c r="N466" s="77"/>
    </row>
    <row r="467" customFormat="false" ht="15.6" hidden="false" customHeight="true" outlineLevel="0" collapsed="false">
      <c r="B467" s="94" t="s">
        <v>482</v>
      </c>
      <c r="C467" s="95" t="s">
        <v>18</v>
      </c>
      <c r="D467" s="287" t="n">
        <v>100</v>
      </c>
      <c r="E467" s="291" t="s">
        <v>468</v>
      </c>
      <c r="F467" s="285" t="n">
        <v>1</v>
      </c>
      <c r="G467" s="135" t="n">
        <f aca="false">F467*H467</f>
        <v>100</v>
      </c>
      <c r="H467" s="135" t="n">
        <v>100</v>
      </c>
      <c r="J467" s="86"/>
      <c r="K467" s="7"/>
      <c r="L467" s="77"/>
      <c r="M467" s="77"/>
      <c r="N467" s="77"/>
    </row>
    <row r="468" customFormat="false" ht="14.4" hidden="false" customHeight="false" outlineLevel="0" collapsed="false">
      <c r="B468" s="94" t="s">
        <v>483</v>
      </c>
      <c r="C468" s="95" t="s">
        <v>18</v>
      </c>
      <c r="D468" s="287" t="n">
        <v>80</v>
      </c>
      <c r="E468" s="284" t="s">
        <v>447</v>
      </c>
      <c r="F468" s="285" t="n">
        <v>1</v>
      </c>
      <c r="G468" s="135" t="n">
        <f aca="false">F468*H468</f>
        <v>95</v>
      </c>
      <c r="H468" s="135" t="n">
        <v>95</v>
      </c>
      <c r="J468" s="86"/>
      <c r="K468" s="7"/>
      <c r="L468" s="77"/>
      <c r="M468" s="77"/>
      <c r="N468" s="77"/>
    </row>
    <row r="469" customFormat="false" ht="14.4" hidden="false" customHeight="false" outlineLevel="0" collapsed="false">
      <c r="B469" s="94" t="s">
        <v>484</v>
      </c>
      <c r="C469" s="95" t="s">
        <v>18</v>
      </c>
      <c r="D469" s="287" t="s">
        <v>290</v>
      </c>
      <c r="E469" s="284" t="s">
        <v>447</v>
      </c>
      <c r="F469" s="285" t="n">
        <v>1</v>
      </c>
      <c r="G469" s="135" t="n">
        <f aca="false">F469*H469</f>
        <v>95</v>
      </c>
      <c r="H469" s="135" t="n">
        <v>95</v>
      </c>
      <c r="J469" s="86"/>
      <c r="K469" s="7"/>
      <c r="L469" s="77"/>
      <c r="M469" s="77"/>
      <c r="N469" s="77"/>
    </row>
    <row r="470" customFormat="false" ht="15" hidden="false" customHeight="false" outlineLevel="0" collapsed="false">
      <c r="B470" s="94" t="s">
        <v>485</v>
      </c>
      <c r="C470" s="95" t="s">
        <v>18</v>
      </c>
      <c r="D470" s="287" t="s">
        <v>290</v>
      </c>
      <c r="E470" s="284" t="s">
        <v>447</v>
      </c>
      <c r="F470" s="285" t="n">
        <v>1</v>
      </c>
      <c r="G470" s="135" t="n">
        <f aca="false">F470*H470</f>
        <v>95</v>
      </c>
      <c r="H470" s="135" t="n">
        <v>95</v>
      </c>
      <c r="J470" s="86"/>
      <c r="K470" s="7"/>
      <c r="L470" s="77"/>
      <c r="M470" s="77"/>
      <c r="N470" s="77"/>
    </row>
    <row r="471" customFormat="false" ht="16.8" hidden="false" customHeight="false" outlineLevel="0" collapsed="false">
      <c r="B471" s="186" t="s">
        <v>486</v>
      </c>
      <c r="C471" s="186"/>
      <c r="D471" s="186"/>
      <c r="E471" s="186"/>
      <c r="F471" s="186"/>
      <c r="G471" s="186"/>
      <c r="H471" s="186"/>
      <c r="J471" s="86"/>
      <c r="K471" s="7"/>
      <c r="L471" s="77"/>
      <c r="M471" s="77"/>
      <c r="N471" s="77"/>
    </row>
    <row r="472" customFormat="false" ht="14.25" hidden="false" customHeight="true" outlineLevel="0" collapsed="false">
      <c r="B472" s="94" t="s">
        <v>487</v>
      </c>
      <c r="C472" s="95" t="s">
        <v>18</v>
      </c>
      <c r="D472" s="287" t="n">
        <v>80</v>
      </c>
      <c r="E472" s="284" t="s">
        <v>488</v>
      </c>
      <c r="F472" s="285" t="n">
        <v>1</v>
      </c>
      <c r="G472" s="135" t="n">
        <f aca="false">F472*H472</f>
        <v>95</v>
      </c>
      <c r="H472" s="85" t="n">
        <v>95</v>
      </c>
      <c r="J472" s="86"/>
      <c r="K472" s="7"/>
      <c r="L472" s="77"/>
      <c r="M472" s="77"/>
      <c r="N472" s="77"/>
    </row>
    <row r="473" customFormat="false" ht="14.25" hidden="false" customHeight="true" outlineLevel="0" collapsed="false">
      <c r="B473" s="94" t="s">
        <v>489</v>
      </c>
      <c r="C473" s="95" t="s">
        <v>18</v>
      </c>
      <c r="D473" s="287" t="n">
        <v>80</v>
      </c>
      <c r="E473" s="284" t="s">
        <v>488</v>
      </c>
      <c r="F473" s="285" t="n">
        <v>1</v>
      </c>
      <c r="G473" s="135" t="n">
        <f aca="false">F473*H473</f>
        <v>90</v>
      </c>
      <c r="H473" s="85" t="n">
        <v>90</v>
      </c>
      <c r="J473" s="86"/>
      <c r="K473" s="7"/>
      <c r="L473" s="77"/>
      <c r="M473" s="77"/>
      <c r="N473" s="77"/>
    </row>
    <row r="474" customFormat="false" ht="14.4" hidden="false" customHeight="false" outlineLevel="0" collapsed="false">
      <c r="B474" s="94" t="s">
        <v>490</v>
      </c>
      <c r="C474" s="95" t="s">
        <v>18</v>
      </c>
      <c r="D474" s="287" t="n">
        <v>80</v>
      </c>
      <c r="E474" s="284" t="s">
        <v>488</v>
      </c>
      <c r="F474" s="285" t="n">
        <v>1</v>
      </c>
      <c r="G474" s="135" t="n">
        <f aca="false">F474*H474</f>
        <v>90</v>
      </c>
      <c r="H474" s="85" t="n">
        <v>90</v>
      </c>
      <c r="J474" s="86"/>
      <c r="K474" s="7"/>
      <c r="L474" s="77"/>
      <c r="M474" s="77"/>
      <c r="N474" s="77"/>
    </row>
    <row r="475" customFormat="false" ht="14.4" hidden="false" customHeight="false" outlineLevel="0" collapsed="false">
      <c r="B475" s="94" t="s">
        <v>491</v>
      </c>
      <c r="C475" s="95" t="s">
        <v>18</v>
      </c>
      <c r="D475" s="287" t="n">
        <v>80</v>
      </c>
      <c r="E475" s="284" t="s">
        <v>488</v>
      </c>
      <c r="F475" s="285" t="n">
        <v>1</v>
      </c>
      <c r="G475" s="135" t="n">
        <f aca="false">F475*H475</f>
        <v>90</v>
      </c>
      <c r="H475" s="85" t="n">
        <v>90</v>
      </c>
      <c r="J475" s="86"/>
      <c r="K475" s="7"/>
      <c r="L475" s="77"/>
      <c r="M475" s="77"/>
      <c r="N475" s="77"/>
    </row>
    <row r="476" customFormat="false" ht="14.4" hidden="false" customHeight="false" outlineLevel="0" collapsed="false">
      <c r="B476" s="94" t="s">
        <v>492</v>
      </c>
      <c r="C476" s="95" t="s">
        <v>18</v>
      </c>
      <c r="D476" s="287" t="n">
        <v>80</v>
      </c>
      <c r="E476" s="284" t="s">
        <v>488</v>
      </c>
      <c r="F476" s="285" t="n">
        <v>1</v>
      </c>
      <c r="G476" s="135" t="n">
        <f aca="false">F476*H476</f>
        <v>90</v>
      </c>
      <c r="H476" s="85" t="n">
        <v>90</v>
      </c>
      <c r="J476" s="86"/>
      <c r="K476" s="7"/>
      <c r="L476" s="77"/>
      <c r="M476" s="77"/>
      <c r="N476" s="77"/>
    </row>
    <row r="477" customFormat="false" ht="14.4" hidden="false" customHeight="false" outlineLevel="0" collapsed="false">
      <c r="B477" s="94" t="s">
        <v>493</v>
      </c>
      <c r="C477" s="95" t="s">
        <v>18</v>
      </c>
      <c r="D477" s="287" t="n">
        <v>80</v>
      </c>
      <c r="E477" s="284" t="s">
        <v>488</v>
      </c>
      <c r="F477" s="285" t="n">
        <v>1</v>
      </c>
      <c r="G477" s="135" t="n">
        <f aca="false">F477*H477</f>
        <v>90</v>
      </c>
      <c r="H477" s="85" t="n">
        <v>90</v>
      </c>
      <c r="J477" s="86"/>
      <c r="K477" s="7"/>
      <c r="L477" s="77"/>
      <c r="M477" s="77"/>
      <c r="N477" s="77"/>
    </row>
    <row r="478" customFormat="false" ht="15" hidden="false" customHeight="false" outlineLevel="0" collapsed="false">
      <c r="B478" s="94" t="s">
        <v>494</v>
      </c>
      <c r="C478" s="95" t="s">
        <v>18</v>
      </c>
      <c r="D478" s="287" t="n">
        <v>80</v>
      </c>
      <c r="E478" s="284" t="s">
        <v>488</v>
      </c>
      <c r="F478" s="285" t="n">
        <v>1</v>
      </c>
      <c r="G478" s="135" t="n">
        <f aca="false">F478*H478</f>
        <v>90</v>
      </c>
      <c r="H478" s="85" t="n">
        <v>90</v>
      </c>
      <c r="J478" s="86"/>
      <c r="K478" s="7"/>
      <c r="L478" s="77"/>
      <c r="M478" s="77"/>
      <c r="N478" s="77"/>
    </row>
    <row r="479" customFormat="false" ht="16.8" hidden="false" customHeight="false" outlineLevel="0" collapsed="false">
      <c r="B479" s="186" t="s">
        <v>495</v>
      </c>
      <c r="C479" s="186"/>
      <c r="D479" s="186"/>
      <c r="E479" s="186"/>
      <c r="F479" s="186"/>
      <c r="G479" s="186"/>
      <c r="H479" s="186"/>
      <c r="J479" s="86"/>
      <c r="K479" s="7"/>
      <c r="L479" s="77"/>
      <c r="M479" s="77"/>
      <c r="N479" s="77"/>
    </row>
    <row r="480" customFormat="false" ht="14.4" hidden="false" customHeight="false" outlineLevel="0" collapsed="false">
      <c r="B480" s="94" t="s">
        <v>496</v>
      </c>
      <c r="C480" s="95" t="s">
        <v>18</v>
      </c>
      <c r="D480" s="287" t="s">
        <v>497</v>
      </c>
      <c r="E480" s="284" t="s">
        <v>498</v>
      </c>
      <c r="F480" s="285" t="n">
        <v>1</v>
      </c>
      <c r="G480" s="135" t="n">
        <f aca="false">F480*H480</f>
        <v>90</v>
      </c>
      <c r="H480" s="135" t="n">
        <v>90</v>
      </c>
      <c r="J480" s="86"/>
      <c r="K480" s="7"/>
      <c r="L480" s="77"/>
      <c r="M480" s="77"/>
      <c r="N480" s="77"/>
    </row>
    <row r="481" customFormat="false" ht="14.4" hidden="false" customHeight="false" outlineLevel="0" collapsed="false">
      <c r="B481" s="94" t="s">
        <v>499</v>
      </c>
      <c r="C481" s="95" t="s">
        <v>18</v>
      </c>
      <c r="D481" s="287" t="s">
        <v>500</v>
      </c>
      <c r="E481" s="284" t="s">
        <v>498</v>
      </c>
      <c r="F481" s="285" t="n">
        <v>1</v>
      </c>
      <c r="G481" s="135" t="n">
        <f aca="false">F481*H481</f>
        <v>90</v>
      </c>
      <c r="H481" s="135" t="n">
        <v>90</v>
      </c>
      <c r="J481" s="86"/>
      <c r="K481" s="7"/>
      <c r="L481" s="77"/>
      <c r="M481" s="77"/>
      <c r="N481" s="77"/>
    </row>
    <row r="482" customFormat="false" ht="15" hidden="false" customHeight="false" outlineLevel="0" collapsed="false">
      <c r="B482" s="94" t="s">
        <v>501</v>
      </c>
      <c r="C482" s="95" t="s">
        <v>18</v>
      </c>
      <c r="D482" s="287" t="s">
        <v>500</v>
      </c>
      <c r="E482" s="284" t="s">
        <v>498</v>
      </c>
      <c r="F482" s="285" t="n">
        <v>1</v>
      </c>
      <c r="G482" s="135" t="n">
        <f aca="false">F482*H482</f>
        <v>90</v>
      </c>
      <c r="H482" s="135" t="n">
        <v>90</v>
      </c>
      <c r="J482" s="86"/>
      <c r="K482" s="7"/>
      <c r="L482" s="77"/>
      <c r="M482" s="77"/>
      <c r="N482" s="77"/>
    </row>
    <row r="483" customFormat="false" ht="16.8" hidden="false" customHeight="false" outlineLevel="0" collapsed="false">
      <c r="B483" s="288" t="s">
        <v>502</v>
      </c>
      <c r="C483" s="288"/>
      <c r="D483" s="288"/>
      <c r="E483" s="288"/>
      <c r="F483" s="288"/>
      <c r="G483" s="288"/>
      <c r="H483" s="288"/>
      <c r="J483" s="86"/>
      <c r="K483" s="7"/>
      <c r="L483" s="77"/>
      <c r="M483" s="77"/>
      <c r="N483" s="77"/>
    </row>
    <row r="484" customFormat="false" ht="16.8" hidden="false" customHeight="false" outlineLevel="0" collapsed="false">
      <c r="B484" s="292" t="s">
        <v>503</v>
      </c>
      <c r="C484" s="292"/>
      <c r="D484" s="292"/>
      <c r="E484" s="292"/>
      <c r="F484" s="292"/>
      <c r="G484" s="292"/>
      <c r="H484" s="292"/>
      <c r="J484" s="86"/>
      <c r="K484" s="7"/>
      <c r="L484" s="77"/>
      <c r="M484" s="77"/>
      <c r="N484" s="77"/>
    </row>
    <row r="485" customFormat="false" ht="14.4" hidden="false" customHeight="false" outlineLevel="0" collapsed="false">
      <c r="B485" s="94" t="s">
        <v>504</v>
      </c>
      <c r="C485" s="95" t="s">
        <v>18</v>
      </c>
      <c r="D485" s="287" t="s">
        <v>336</v>
      </c>
      <c r="E485" s="284" t="s">
        <v>498</v>
      </c>
      <c r="F485" s="285" t="n">
        <v>1</v>
      </c>
      <c r="G485" s="135" t="n">
        <f aca="false">F485*H485</f>
        <v>100</v>
      </c>
      <c r="H485" s="135" t="n">
        <v>100</v>
      </c>
      <c r="J485" s="86"/>
      <c r="K485" s="7"/>
      <c r="L485" s="77"/>
      <c r="M485" s="77"/>
      <c r="N485" s="77"/>
    </row>
    <row r="486" customFormat="false" ht="14.4" hidden="false" customHeight="false" outlineLevel="0" collapsed="false">
      <c r="B486" s="94" t="s">
        <v>505</v>
      </c>
      <c r="C486" s="95" t="s">
        <v>18</v>
      </c>
      <c r="D486" s="287" t="s">
        <v>336</v>
      </c>
      <c r="E486" s="284" t="s">
        <v>498</v>
      </c>
      <c r="F486" s="285" t="n">
        <v>1</v>
      </c>
      <c r="G486" s="135" t="n">
        <f aca="false">F486*H486</f>
        <v>100</v>
      </c>
      <c r="H486" s="135" t="n">
        <v>100</v>
      </c>
      <c r="J486" s="86"/>
      <c r="K486" s="7"/>
      <c r="L486" s="77"/>
      <c r="M486" s="77"/>
      <c r="N486" s="77"/>
    </row>
    <row r="487" customFormat="false" ht="15" hidden="false" customHeight="false" outlineLevel="0" collapsed="false">
      <c r="B487" s="94" t="s">
        <v>506</v>
      </c>
      <c r="C487" s="95" t="s">
        <v>18</v>
      </c>
      <c r="D487" s="287" t="s">
        <v>336</v>
      </c>
      <c r="E487" s="284" t="s">
        <v>498</v>
      </c>
      <c r="F487" s="285" t="n">
        <v>1</v>
      </c>
      <c r="G487" s="135" t="n">
        <f aca="false">F487*H487</f>
        <v>100</v>
      </c>
      <c r="H487" s="135" t="n">
        <v>100</v>
      </c>
      <c r="J487" s="86"/>
      <c r="K487" s="7"/>
      <c r="L487" s="77"/>
      <c r="M487" s="77"/>
      <c r="N487" s="77"/>
    </row>
    <row r="488" customFormat="false" ht="16.8" hidden="false" customHeight="false" outlineLevel="0" collapsed="false">
      <c r="B488" s="288" t="s">
        <v>507</v>
      </c>
      <c r="C488" s="288"/>
      <c r="D488" s="288"/>
      <c r="E488" s="288"/>
      <c r="F488" s="288"/>
      <c r="G488" s="288"/>
      <c r="H488" s="288"/>
      <c r="J488" s="86"/>
      <c r="K488" s="7"/>
      <c r="L488" s="77"/>
      <c r="M488" s="77"/>
      <c r="N488" s="77"/>
    </row>
    <row r="489" customFormat="false" ht="16.8" hidden="false" customHeight="false" outlineLevel="0" collapsed="false">
      <c r="B489" s="292" t="s">
        <v>508</v>
      </c>
      <c r="C489" s="292"/>
      <c r="D489" s="292"/>
      <c r="E489" s="292"/>
      <c r="F489" s="292"/>
      <c r="G489" s="292"/>
      <c r="H489" s="292"/>
      <c r="J489" s="86"/>
      <c r="K489" s="7"/>
      <c r="L489" s="77"/>
      <c r="M489" s="77"/>
      <c r="N489" s="77"/>
    </row>
    <row r="490" customFormat="false" ht="16.5" hidden="false" customHeight="true" outlineLevel="0" collapsed="false">
      <c r="B490" s="94" t="s">
        <v>509</v>
      </c>
      <c r="C490" s="95" t="s">
        <v>18</v>
      </c>
      <c r="D490" s="287" t="s">
        <v>500</v>
      </c>
      <c r="E490" s="291" t="s">
        <v>447</v>
      </c>
      <c r="F490" s="285" t="n">
        <v>1</v>
      </c>
      <c r="G490" s="135" t="n">
        <f aca="false">F490*H490</f>
        <v>100</v>
      </c>
      <c r="H490" s="135" t="n">
        <v>100</v>
      </c>
      <c r="J490" s="86"/>
      <c r="K490" s="7"/>
      <c r="L490" s="77"/>
      <c r="M490" s="77"/>
      <c r="N490" s="77"/>
    </row>
    <row r="491" customFormat="false" ht="16.5" hidden="false" customHeight="true" outlineLevel="0" collapsed="false">
      <c r="B491" s="94" t="s">
        <v>510</v>
      </c>
      <c r="C491" s="95" t="s">
        <v>18</v>
      </c>
      <c r="D491" s="287" t="s">
        <v>500</v>
      </c>
      <c r="E491" s="291" t="s">
        <v>447</v>
      </c>
      <c r="F491" s="285" t="n">
        <v>1</v>
      </c>
      <c r="G491" s="135" t="n">
        <f aca="false">F491*H491</f>
        <v>100</v>
      </c>
      <c r="H491" s="135" t="n">
        <v>100</v>
      </c>
      <c r="J491" s="86"/>
      <c r="K491" s="7"/>
      <c r="L491" s="77"/>
      <c r="M491" s="77"/>
      <c r="N491" s="77"/>
    </row>
    <row r="492" customFormat="false" ht="16.5" hidden="false" customHeight="true" outlineLevel="0" collapsed="false">
      <c r="B492" s="186" t="s">
        <v>511</v>
      </c>
      <c r="C492" s="186"/>
      <c r="D492" s="186"/>
      <c r="E492" s="186"/>
      <c r="F492" s="186"/>
      <c r="G492" s="186"/>
      <c r="H492" s="186"/>
      <c r="J492" s="86"/>
      <c r="K492" s="7"/>
      <c r="L492" s="77"/>
      <c r="M492" s="77"/>
      <c r="N492" s="77"/>
    </row>
    <row r="493" customFormat="false" ht="14.4" hidden="false" customHeight="false" outlineLevel="0" collapsed="false">
      <c r="B493" s="217" t="s">
        <v>512</v>
      </c>
      <c r="C493" s="293" t="s">
        <v>18</v>
      </c>
      <c r="D493" s="287" t="s">
        <v>238</v>
      </c>
      <c r="E493" s="284" t="s">
        <v>363</v>
      </c>
      <c r="F493" s="285" t="n">
        <v>1</v>
      </c>
      <c r="G493" s="91" t="n">
        <f aca="false">F493*H493</f>
        <v>100</v>
      </c>
      <c r="H493" s="135" t="n">
        <v>100</v>
      </c>
      <c r="J493" s="86"/>
      <c r="K493" s="7"/>
      <c r="L493" s="77"/>
      <c r="M493" s="77"/>
      <c r="N493" s="77"/>
    </row>
    <row r="494" customFormat="false" ht="14.4" hidden="false" customHeight="false" outlineLevel="0" collapsed="false">
      <c r="B494" s="217" t="s">
        <v>513</v>
      </c>
      <c r="C494" s="293" t="s">
        <v>18</v>
      </c>
      <c r="D494" s="287" t="s">
        <v>70</v>
      </c>
      <c r="E494" s="284" t="s">
        <v>363</v>
      </c>
      <c r="F494" s="285" t="n">
        <v>1</v>
      </c>
      <c r="G494" s="91" t="n">
        <f aca="false">F494*H494</f>
        <v>95</v>
      </c>
      <c r="H494" s="135" t="n">
        <v>95</v>
      </c>
      <c r="J494" s="86"/>
      <c r="K494" s="7"/>
      <c r="L494" s="77"/>
      <c r="M494" s="77"/>
      <c r="N494" s="77"/>
    </row>
    <row r="495" customFormat="false" ht="14.4" hidden="false" customHeight="false" outlineLevel="0" collapsed="false">
      <c r="B495" s="217" t="s">
        <v>514</v>
      </c>
      <c r="C495" s="293" t="s">
        <v>18</v>
      </c>
      <c r="D495" s="287" t="s">
        <v>238</v>
      </c>
      <c r="E495" s="284" t="s">
        <v>363</v>
      </c>
      <c r="F495" s="285" t="n">
        <v>1</v>
      </c>
      <c r="G495" s="91" t="n">
        <f aca="false">F495*H495</f>
        <v>95</v>
      </c>
      <c r="H495" s="135" t="n">
        <v>95</v>
      </c>
      <c r="J495" s="86"/>
      <c r="K495" s="7"/>
      <c r="L495" s="77"/>
      <c r="M495" s="77"/>
      <c r="N495" s="77"/>
    </row>
    <row r="496" customFormat="false" ht="14.4" hidden="false" customHeight="false" outlineLevel="0" collapsed="false">
      <c r="B496" s="94" t="s">
        <v>515</v>
      </c>
      <c r="C496" s="95" t="s">
        <v>18</v>
      </c>
      <c r="D496" s="287" t="s">
        <v>22</v>
      </c>
      <c r="E496" s="284" t="s">
        <v>363</v>
      </c>
      <c r="F496" s="285" t="n">
        <v>1</v>
      </c>
      <c r="G496" s="91" t="n">
        <f aca="false">F496*H496</f>
        <v>95</v>
      </c>
      <c r="H496" s="135" t="n">
        <v>95</v>
      </c>
      <c r="J496" s="86"/>
      <c r="K496" s="7"/>
      <c r="L496" s="77"/>
      <c r="M496" s="77"/>
      <c r="N496" s="77"/>
    </row>
    <row r="497" customFormat="false" ht="15" hidden="false" customHeight="false" outlineLevel="0" collapsed="false">
      <c r="B497" s="94" t="s">
        <v>516</v>
      </c>
      <c r="C497" s="95" t="s">
        <v>18</v>
      </c>
      <c r="D497" s="287" t="s">
        <v>118</v>
      </c>
      <c r="E497" s="284" t="s">
        <v>363</v>
      </c>
      <c r="F497" s="285" t="n">
        <v>1</v>
      </c>
      <c r="G497" s="91" t="n">
        <f aca="false">F497*H497</f>
        <v>100</v>
      </c>
      <c r="H497" s="135" t="n">
        <v>100</v>
      </c>
      <c r="J497" s="86"/>
      <c r="K497" s="7"/>
      <c r="L497" s="77"/>
      <c r="M497" s="77"/>
      <c r="N497" s="77"/>
    </row>
    <row r="498" customFormat="false" ht="17.4" hidden="false" customHeight="false" outlineLevel="0" collapsed="false">
      <c r="B498" s="185" t="s">
        <v>517</v>
      </c>
      <c r="C498" s="185"/>
      <c r="D498" s="185"/>
      <c r="E498" s="185"/>
      <c r="F498" s="185" t="s">
        <v>443</v>
      </c>
      <c r="G498" s="185"/>
      <c r="H498" s="185"/>
      <c r="J498" s="86"/>
      <c r="K498" s="7"/>
      <c r="L498" s="77"/>
      <c r="M498" s="77"/>
      <c r="N498" s="77"/>
    </row>
    <row r="499" customFormat="false" ht="14.4" hidden="false" customHeight="false" outlineLevel="0" collapsed="false">
      <c r="B499" s="94" t="s">
        <v>518</v>
      </c>
      <c r="C499" s="95" t="s">
        <v>18</v>
      </c>
      <c r="D499" s="205" t="s">
        <v>519</v>
      </c>
      <c r="E499" s="294" t="s">
        <v>520</v>
      </c>
      <c r="F499" s="285" t="n">
        <v>1</v>
      </c>
      <c r="G499" s="135" t="n">
        <f aca="false">H499*F499</f>
        <v>78</v>
      </c>
      <c r="H499" s="85" t="n">
        <v>78</v>
      </c>
      <c r="I499" s="77"/>
      <c r="J499" s="86"/>
      <c r="K499" s="7"/>
      <c r="L499" s="77"/>
      <c r="M499" s="77"/>
      <c r="N499" s="77"/>
    </row>
    <row r="500" customFormat="false" ht="14.4" hidden="false" customHeight="false" outlineLevel="0" collapsed="false">
      <c r="B500" s="94" t="s">
        <v>521</v>
      </c>
      <c r="C500" s="95" t="s">
        <v>18</v>
      </c>
      <c r="D500" s="205" t="s">
        <v>522</v>
      </c>
      <c r="E500" s="294" t="s">
        <v>520</v>
      </c>
      <c r="F500" s="285" t="n">
        <v>1</v>
      </c>
      <c r="G500" s="135" t="n">
        <f aca="false">H500*F500</f>
        <v>70</v>
      </c>
      <c r="H500" s="85" t="n">
        <v>70</v>
      </c>
      <c r="I500" s="77"/>
      <c r="J500" s="86"/>
      <c r="K500" s="7"/>
      <c r="L500" s="77"/>
      <c r="M500" s="77"/>
      <c r="N500" s="77"/>
    </row>
    <row r="501" customFormat="false" ht="14.4" hidden="false" customHeight="false" outlineLevel="0" collapsed="false">
      <c r="B501" s="94" t="s">
        <v>523</v>
      </c>
      <c r="C501" s="95" t="s">
        <v>18</v>
      </c>
      <c r="D501" s="205" t="s">
        <v>75</v>
      </c>
      <c r="E501" s="294" t="s">
        <v>520</v>
      </c>
      <c r="F501" s="285" t="n">
        <v>1</v>
      </c>
      <c r="G501" s="135" t="n">
        <f aca="false">H501*F501</f>
        <v>92</v>
      </c>
      <c r="H501" s="85" t="n">
        <v>92</v>
      </c>
      <c r="I501" s="77"/>
      <c r="J501" s="86"/>
      <c r="K501" s="7"/>
      <c r="L501" s="77"/>
      <c r="M501" s="77"/>
      <c r="N501" s="77"/>
    </row>
    <row r="502" customFormat="false" ht="14.4" hidden="false" customHeight="false" outlineLevel="0" collapsed="false">
      <c r="B502" s="94" t="s">
        <v>524</v>
      </c>
      <c r="C502" s="95" t="s">
        <v>18</v>
      </c>
      <c r="D502" s="205" t="s">
        <v>519</v>
      </c>
      <c r="E502" s="294" t="s">
        <v>520</v>
      </c>
      <c r="F502" s="285" t="n">
        <v>1</v>
      </c>
      <c r="G502" s="135" t="n">
        <f aca="false">H502*F502</f>
        <v>70</v>
      </c>
      <c r="H502" s="85" t="n">
        <v>70</v>
      </c>
      <c r="I502" s="77"/>
      <c r="J502" s="86"/>
      <c r="K502" s="7"/>
      <c r="L502" s="77"/>
      <c r="M502" s="77"/>
      <c r="N502" s="77"/>
    </row>
    <row r="503" customFormat="false" ht="13.5" hidden="false" customHeight="true" outlineLevel="0" collapsed="false">
      <c r="B503" s="94" t="s">
        <v>525</v>
      </c>
      <c r="C503" s="95" t="s">
        <v>18</v>
      </c>
      <c r="D503" s="205" t="s">
        <v>519</v>
      </c>
      <c r="E503" s="294" t="s">
        <v>520</v>
      </c>
      <c r="F503" s="285" t="n">
        <v>1</v>
      </c>
      <c r="G503" s="135" t="n">
        <f aca="false">H503*F503</f>
        <v>88</v>
      </c>
      <c r="H503" s="85" t="n">
        <v>88</v>
      </c>
      <c r="I503" s="77"/>
      <c r="J503" s="86"/>
      <c r="K503" s="7"/>
      <c r="L503" s="77"/>
      <c r="M503" s="77"/>
      <c r="N503" s="77"/>
    </row>
    <row r="504" customFormat="false" ht="14.4" hidden="false" customHeight="false" outlineLevel="0" collapsed="false">
      <c r="B504" s="94" t="s">
        <v>526</v>
      </c>
      <c r="C504" s="95" t="s">
        <v>18</v>
      </c>
      <c r="D504" s="205" t="s">
        <v>519</v>
      </c>
      <c r="E504" s="294" t="s">
        <v>520</v>
      </c>
      <c r="F504" s="285" t="n">
        <v>1</v>
      </c>
      <c r="G504" s="135" t="n">
        <f aca="false">H504*F504</f>
        <v>98</v>
      </c>
      <c r="H504" s="85" t="n">
        <v>98</v>
      </c>
      <c r="I504" s="77"/>
      <c r="J504" s="86"/>
      <c r="K504" s="7"/>
      <c r="L504" s="77"/>
      <c r="M504" s="77"/>
      <c r="N504" s="77"/>
    </row>
    <row r="505" customFormat="false" ht="14.4" hidden="false" customHeight="false" outlineLevel="0" collapsed="false">
      <c r="B505" s="94" t="s">
        <v>527</v>
      </c>
      <c r="C505" s="95" t="s">
        <v>18</v>
      </c>
      <c r="D505" s="205" t="s">
        <v>519</v>
      </c>
      <c r="E505" s="294" t="s">
        <v>520</v>
      </c>
      <c r="F505" s="285" t="n">
        <v>1</v>
      </c>
      <c r="G505" s="135" t="n">
        <f aca="false">H505*F505</f>
        <v>78</v>
      </c>
      <c r="H505" s="85" t="n">
        <v>78</v>
      </c>
      <c r="I505" s="77"/>
      <c r="J505" s="86"/>
      <c r="K505" s="7"/>
      <c r="L505" s="77"/>
      <c r="M505" s="77"/>
      <c r="N505" s="77"/>
    </row>
    <row r="506" customFormat="false" ht="14.4" hidden="false" customHeight="false" outlineLevel="0" collapsed="false">
      <c r="B506" s="94" t="s">
        <v>528</v>
      </c>
      <c r="C506" s="95" t="s">
        <v>18</v>
      </c>
      <c r="D506" s="205" t="s">
        <v>519</v>
      </c>
      <c r="E506" s="294" t="s">
        <v>520</v>
      </c>
      <c r="F506" s="285" t="n">
        <v>1</v>
      </c>
      <c r="G506" s="135" t="n">
        <f aca="false">H506*F506</f>
        <v>170</v>
      </c>
      <c r="H506" s="85" t="n">
        <v>170</v>
      </c>
      <c r="I506" s="77"/>
      <c r="J506" s="86"/>
      <c r="K506" s="7"/>
      <c r="L506" s="77"/>
      <c r="M506" s="77"/>
      <c r="N506" s="77"/>
    </row>
    <row r="507" customFormat="false" ht="14.4" hidden="false" customHeight="false" outlineLevel="0" collapsed="false">
      <c r="B507" s="94" t="s">
        <v>529</v>
      </c>
      <c r="C507" s="95" t="s">
        <v>18</v>
      </c>
      <c r="D507" s="205" t="s">
        <v>519</v>
      </c>
      <c r="E507" s="294" t="s">
        <v>520</v>
      </c>
      <c r="F507" s="285" t="n">
        <v>1</v>
      </c>
      <c r="G507" s="135" t="n">
        <f aca="false">H507*F507</f>
        <v>88</v>
      </c>
      <c r="H507" s="85" t="n">
        <v>88</v>
      </c>
      <c r="I507" s="77"/>
      <c r="J507" s="86"/>
      <c r="K507" s="7"/>
      <c r="L507" s="77"/>
      <c r="M507" s="77"/>
      <c r="N507" s="77"/>
    </row>
    <row r="508" customFormat="false" ht="14.4" hidden="false" customHeight="false" outlineLevel="0" collapsed="false">
      <c r="B508" s="94" t="s">
        <v>530</v>
      </c>
      <c r="C508" s="95" t="s">
        <v>18</v>
      </c>
      <c r="D508" s="205" t="s">
        <v>519</v>
      </c>
      <c r="E508" s="294" t="s">
        <v>520</v>
      </c>
      <c r="F508" s="285" t="n">
        <v>1</v>
      </c>
      <c r="G508" s="135" t="n">
        <f aca="false">H508*F508</f>
        <v>70</v>
      </c>
      <c r="H508" s="85" t="n">
        <v>70</v>
      </c>
      <c r="I508" s="77"/>
      <c r="J508" s="86"/>
      <c r="K508" s="7"/>
      <c r="L508" s="77"/>
      <c r="M508" s="77"/>
      <c r="N508" s="77"/>
    </row>
    <row r="509" customFormat="false" ht="14.4" hidden="false" customHeight="false" outlineLevel="0" collapsed="false">
      <c r="B509" s="94" t="s">
        <v>531</v>
      </c>
      <c r="C509" s="95" t="s">
        <v>18</v>
      </c>
      <c r="D509" s="205" t="s">
        <v>519</v>
      </c>
      <c r="E509" s="294" t="s">
        <v>520</v>
      </c>
      <c r="F509" s="285" t="n">
        <v>1</v>
      </c>
      <c r="G509" s="135" t="n">
        <f aca="false">H509*F509</f>
        <v>120</v>
      </c>
      <c r="H509" s="85" t="n">
        <v>120</v>
      </c>
      <c r="I509" s="77"/>
      <c r="J509" s="86"/>
      <c r="K509" s="7"/>
      <c r="L509" s="77"/>
      <c r="M509" s="77"/>
      <c r="N509" s="77"/>
    </row>
    <row r="510" customFormat="false" ht="14.4" hidden="false" customHeight="false" outlineLevel="0" collapsed="false">
      <c r="B510" s="94" t="s">
        <v>532</v>
      </c>
      <c r="C510" s="95" t="s">
        <v>18</v>
      </c>
      <c r="D510" s="205" t="s">
        <v>533</v>
      </c>
      <c r="E510" s="294" t="s">
        <v>520</v>
      </c>
      <c r="F510" s="285" t="n">
        <v>1</v>
      </c>
      <c r="G510" s="135" t="n">
        <f aca="false">H510*F510</f>
        <v>78</v>
      </c>
      <c r="H510" s="85" t="n">
        <v>78</v>
      </c>
      <c r="I510" s="77"/>
      <c r="J510" s="86"/>
      <c r="K510" s="7"/>
      <c r="L510" s="77"/>
      <c r="M510" s="77"/>
      <c r="N510" s="77"/>
    </row>
    <row r="511" customFormat="false" ht="14.4" hidden="false" customHeight="false" outlineLevel="0" collapsed="false">
      <c r="B511" s="94" t="s">
        <v>534</v>
      </c>
      <c r="C511" s="95" t="s">
        <v>18</v>
      </c>
      <c r="D511" s="205" t="s">
        <v>393</v>
      </c>
      <c r="E511" s="294" t="s">
        <v>520</v>
      </c>
      <c r="F511" s="285" t="n">
        <v>1</v>
      </c>
      <c r="G511" s="135" t="n">
        <f aca="false">H511*F511</f>
        <v>88</v>
      </c>
      <c r="H511" s="85" t="n">
        <v>88</v>
      </c>
      <c r="I511" s="77"/>
      <c r="J511" s="86"/>
      <c r="K511" s="7"/>
      <c r="L511" s="77"/>
      <c r="M511" s="77"/>
      <c r="N511" s="77"/>
    </row>
    <row r="512" customFormat="false" ht="14.4" hidden="false" customHeight="false" outlineLevel="0" collapsed="false">
      <c r="B512" s="94" t="s">
        <v>535</v>
      </c>
      <c r="C512" s="95" t="s">
        <v>18</v>
      </c>
      <c r="D512" s="205" t="s">
        <v>519</v>
      </c>
      <c r="E512" s="294" t="s">
        <v>520</v>
      </c>
      <c r="F512" s="285" t="n">
        <v>1</v>
      </c>
      <c r="G512" s="135" t="n">
        <f aca="false">H512*F512</f>
        <v>150</v>
      </c>
      <c r="H512" s="85" t="n">
        <v>150</v>
      </c>
      <c r="I512" s="77"/>
      <c r="J512" s="86"/>
      <c r="K512" s="7"/>
      <c r="L512" s="77"/>
      <c r="M512" s="77"/>
      <c r="N512" s="77"/>
    </row>
    <row r="513" customFormat="false" ht="14.4" hidden="false" customHeight="false" outlineLevel="0" collapsed="false">
      <c r="B513" s="94" t="s">
        <v>536</v>
      </c>
      <c r="C513" s="95" t="s">
        <v>18</v>
      </c>
      <c r="D513" s="205" t="s">
        <v>519</v>
      </c>
      <c r="E513" s="294" t="s">
        <v>520</v>
      </c>
      <c r="F513" s="285" t="n">
        <v>1</v>
      </c>
      <c r="G513" s="135" t="n">
        <f aca="false">H513*F513</f>
        <v>85</v>
      </c>
      <c r="H513" s="85" t="n">
        <v>85</v>
      </c>
      <c r="I513" s="77"/>
      <c r="J513" s="86"/>
      <c r="K513" s="7"/>
      <c r="L513" s="77"/>
      <c r="M513" s="77"/>
      <c r="N513" s="77"/>
    </row>
    <row r="514" customFormat="false" ht="14.4" hidden="false" customHeight="false" outlineLevel="0" collapsed="false">
      <c r="B514" s="94" t="s">
        <v>537</v>
      </c>
      <c r="C514" s="95" t="s">
        <v>18</v>
      </c>
      <c r="D514" s="205" t="s">
        <v>519</v>
      </c>
      <c r="E514" s="294" t="s">
        <v>520</v>
      </c>
      <c r="F514" s="285" t="n">
        <v>1</v>
      </c>
      <c r="G514" s="135" t="n">
        <f aca="false">H514*F514</f>
        <v>67</v>
      </c>
      <c r="H514" s="85" t="n">
        <v>67</v>
      </c>
      <c r="I514" s="77"/>
      <c r="J514" s="86"/>
      <c r="K514" s="7"/>
      <c r="L514" s="77"/>
      <c r="M514" s="77"/>
      <c r="N514" s="77"/>
    </row>
    <row r="515" customFormat="false" ht="14.4" hidden="false" customHeight="false" outlineLevel="0" collapsed="false">
      <c r="B515" s="94" t="s">
        <v>538</v>
      </c>
      <c r="C515" s="95" t="s">
        <v>18</v>
      </c>
      <c r="D515" s="205" t="s">
        <v>519</v>
      </c>
      <c r="E515" s="294" t="s">
        <v>520</v>
      </c>
      <c r="F515" s="285" t="n">
        <v>1</v>
      </c>
      <c r="G515" s="135" t="n">
        <f aca="false">H515*F515</f>
        <v>67</v>
      </c>
      <c r="H515" s="85" t="n">
        <v>67</v>
      </c>
      <c r="I515" s="77"/>
      <c r="J515" s="86"/>
      <c r="K515" s="7"/>
      <c r="L515" s="77"/>
      <c r="M515" s="77"/>
      <c r="N515" s="77"/>
    </row>
    <row r="516" customFormat="false" ht="17.25" hidden="false" customHeight="true" outlineLevel="0" collapsed="false">
      <c r="B516" s="295" t="s">
        <v>539</v>
      </c>
      <c r="C516" s="95" t="s">
        <v>18</v>
      </c>
      <c r="D516" s="205" t="s">
        <v>519</v>
      </c>
      <c r="E516" s="294" t="s">
        <v>520</v>
      </c>
      <c r="F516" s="285" t="n">
        <v>1</v>
      </c>
      <c r="G516" s="135" t="n">
        <f aca="false">H516*F516</f>
        <v>67</v>
      </c>
      <c r="H516" s="85" t="n">
        <v>67</v>
      </c>
      <c r="I516" s="77"/>
      <c r="J516" s="86"/>
      <c r="K516" s="7"/>
      <c r="L516" s="77"/>
      <c r="M516" s="77"/>
      <c r="N516" s="77"/>
    </row>
    <row r="517" customFormat="false" ht="14.4" hidden="false" customHeight="false" outlineLevel="0" collapsed="false">
      <c r="B517" s="295" t="s">
        <v>540</v>
      </c>
      <c r="C517" s="296" t="s">
        <v>18</v>
      </c>
      <c r="D517" s="205" t="s">
        <v>519</v>
      </c>
      <c r="E517" s="294" t="s">
        <v>520</v>
      </c>
      <c r="F517" s="285" t="n">
        <v>1</v>
      </c>
      <c r="G517" s="135" t="n">
        <f aca="false">H517*F517</f>
        <v>70</v>
      </c>
      <c r="H517" s="85" t="n">
        <v>70</v>
      </c>
      <c r="I517" s="77"/>
      <c r="J517" s="86"/>
      <c r="K517" s="7"/>
      <c r="L517" s="77"/>
      <c r="M517" s="77"/>
      <c r="N517" s="77"/>
    </row>
    <row r="518" customFormat="false" ht="13.95" hidden="false" customHeight="true" outlineLevel="0" collapsed="false">
      <c r="B518" s="295" t="s">
        <v>541</v>
      </c>
      <c r="C518" s="95" t="s">
        <v>18</v>
      </c>
      <c r="D518" s="205" t="s">
        <v>519</v>
      </c>
      <c r="E518" s="294" t="s">
        <v>520</v>
      </c>
      <c r="F518" s="285" t="n">
        <v>1</v>
      </c>
      <c r="G518" s="135" t="n">
        <f aca="false">H518*F518</f>
        <v>92</v>
      </c>
      <c r="H518" s="85" t="n">
        <v>92</v>
      </c>
      <c r="I518" s="77"/>
      <c r="J518" s="86"/>
      <c r="K518" s="7"/>
      <c r="L518" s="77"/>
      <c r="M518" s="77"/>
      <c r="N518" s="77"/>
    </row>
    <row r="519" customFormat="false" ht="13.95" hidden="false" customHeight="true" outlineLevel="0" collapsed="false">
      <c r="B519" s="295" t="s">
        <v>542</v>
      </c>
      <c r="C519" s="296" t="s">
        <v>18</v>
      </c>
      <c r="D519" s="205" t="s">
        <v>533</v>
      </c>
      <c r="E519" s="294" t="s">
        <v>520</v>
      </c>
      <c r="F519" s="285" t="n">
        <v>1</v>
      </c>
      <c r="G519" s="135" t="n">
        <f aca="false">H519*F519</f>
        <v>75</v>
      </c>
      <c r="H519" s="85" t="n">
        <v>75</v>
      </c>
      <c r="I519" s="77"/>
      <c r="J519" s="86"/>
      <c r="K519" s="7"/>
      <c r="L519" s="77"/>
      <c r="M519" s="77"/>
      <c r="N519" s="77"/>
    </row>
    <row r="520" customFormat="false" ht="14.1" hidden="false" customHeight="true" outlineLevel="0" collapsed="false">
      <c r="B520" s="295" t="s">
        <v>543</v>
      </c>
      <c r="C520" s="95" t="s">
        <v>18</v>
      </c>
      <c r="D520" s="205" t="s">
        <v>533</v>
      </c>
      <c r="E520" s="294" t="s">
        <v>520</v>
      </c>
      <c r="F520" s="285" t="n">
        <v>1</v>
      </c>
      <c r="G520" s="135" t="n">
        <f aca="false">H520*F520</f>
        <v>67</v>
      </c>
      <c r="H520" s="85" t="n">
        <v>67</v>
      </c>
      <c r="I520" s="77"/>
      <c r="J520" s="86"/>
      <c r="K520" s="7"/>
      <c r="L520" s="77"/>
      <c r="M520" s="77"/>
      <c r="N520" s="77"/>
    </row>
    <row r="521" customFormat="false" ht="14.1" hidden="false" customHeight="true" outlineLevel="0" collapsed="false">
      <c r="B521" s="94" t="s">
        <v>544</v>
      </c>
      <c r="C521" s="95" t="s">
        <v>18</v>
      </c>
      <c r="D521" s="205" t="s">
        <v>519</v>
      </c>
      <c r="E521" s="294" t="s">
        <v>520</v>
      </c>
      <c r="F521" s="285" t="n">
        <v>1</v>
      </c>
      <c r="G521" s="135" t="n">
        <f aca="false">H521*F521</f>
        <v>120</v>
      </c>
      <c r="H521" s="85" t="n">
        <v>120</v>
      </c>
      <c r="I521" s="77"/>
      <c r="J521" s="86"/>
      <c r="K521" s="7"/>
      <c r="L521" s="77"/>
      <c r="M521" s="77"/>
      <c r="N521" s="77"/>
    </row>
    <row r="522" customFormat="false" ht="14.1" hidden="false" customHeight="true" outlineLevel="0" collapsed="false">
      <c r="B522" s="94" t="s">
        <v>545</v>
      </c>
      <c r="C522" s="95" t="s">
        <v>18</v>
      </c>
      <c r="D522" s="205" t="s">
        <v>519</v>
      </c>
      <c r="E522" s="294" t="s">
        <v>520</v>
      </c>
      <c r="F522" s="285" t="n">
        <v>1</v>
      </c>
      <c r="G522" s="135" t="n">
        <f aca="false">H522*F522</f>
        <v>125</v>
      </c>
      <c r="H522" s="85" t="n">
        <v>125</v>
      </c>
      <c r="I522" s="77"/>
      <c r="J522" s="86"/>
      <c r="K522" s="7"/>
      <c r="L522" s="77"/>
      <c r="M522" s="77"/>
      <c r="N522" s="77"/>
    </row>
    <row r="523" customFormat="false" ht="14.4" hidden="false" customHeight="false" outlineLevel="0" collapsed="false">
      <c r="B523" s="94" t="s">
        <v>546</v>
      </c>
      <c r="C523" s="95" t="s">
        <v>18</v>
      </c>
      <c r="D523" s="205" t="s">
        <v>519</v>
      </c>
      <c r="E523" s="294" t="s">
        <v>520</v>
      </c>
      <c r="F523" s="285" t="n">
        <v>1</v>
      </c>
      <c r="G523" s="135" t="n">
        <f aca="false">H523*F523</f>
        <v>110</v>
      </c>
      <c r="H523" s="85" t="n">
        <v>110</v>
      </c>
      <c r="I523" s="77"/>
      <c r="J523" s="86"/>
      <c r="K523" s="7"/>
      <c r="L523" s="77"/>
      <c r="M523" s="77"/>
      <c r="N523" s="77"/>
    </row>
    <row r="524" customFormat="false" ht="14.4" hidden="false" customHeight="false" outlineLevel="0" collapsed="false">
      <c r="B524" s="94" t="s">
        <v>547</v>
      </c>
      <c r="C524" s="95" t="s">
        <v>18</v>
      </c>
      <c r="D524" s="205" t="s">
        <v>519</v>
      </c>
      <c r="E524" s="294" t="s">
        <v>520</v>
      </c>
      <c r="F524" s="285" t="n">
        <v>1</v>
      </c>
      <c r="G524" s="135" t="n">
        <f aca="false">H524*F524</f>
        <v>78</v>
      </c>
      <c r="H524" s="85" t="n">
        <v>78</v>
      </c>
      <c r="I524" s="77"/>
      <c r="J524" s="86"/>
      <c r="K524" s="7"/>
      <c r="L524" s="77"/>
      <c r="M524" s="77"/>
      <c r="N524" s="77"/>
    </row>
    <row r="525" customFormat="false" ht="14.4" hidden="false" customHeight="false" outlineLevel="0" collapsed="false">
      <c r="B525" s="127" t="s">
        <v>548</v>
      </c>
      <c r="C525" s="95" t="s">
        <v>18</v>
      </c>
      <c r="D525" s="205" t="s">
        <v>75</v>
      </c>
      <c r="E525" s="294" t="s">
        <v>520</v>
      </c>
      <c r="F525" s="285" t="n">
        <v>1</v>
      </c>
      <c r="G525" s="135" t="n">
        <f aca="false">H525*F525</f>
        <v>98</v>
      </c>
      <c r="H525" s="85" t="n">
        <v>98</v>
      </c>
      <c r="I525" s="77"/>
      <c r="J525" s="86"/>
      <c r="K525" s="7"/>
      <c r="L525" s="77"/>
      <c r="M525" s="77"/>
      <c r="N525" s="77"/>
    </row>
    <row r="526" customFormat="false" ht="13.95" hidden="false" customHeight="true" outlineLevel="0" collapsed="false">
      <c r="B526" s="94" t="s">
        <v>549</v>
      </c>
      <c r="C526" s="95" t="s">
        <v>18</v>
      </c>
      <c r="D526" s="205" t="s">
        <v>519</v>
      </c>
      <c r="E526" s="294" t="s">
        <v>520</v>
      </c>
      <c r="F526" s="285" t="n">
        <v>1</v>
      </c>
      <c r="G526" s="135" t="n">
        <f aca="false">H526*F526</f>
        <v>110</v>
      </c>
      <c r="H526" s="85" t="n">
        <v>110</v>
      </c>
      <c r="I526" s="77"/>
      <c r="J526" s="86"/>
      <c r="K526" s="7"/>
      <c r="L526" s="77"/>
      <c r="M526" s="77"/>
      <c r="N526" s="77"/>
    </row>
    <row r="527" customFormat="false" ht="14.1" hidden="false" customHeight="true" outlineLevel="0" collapsed="false">
      <c r="B527" s="295" t="s">
        <v>550</v>
      </c>
      <c r="C527" s="95" t="s">
        <v>18</v>
      </c>
      <c r="D527" s="205" t="s">
        <v>519</v>
      </c>
      <c r="E527" s="294" t="s">
        <v>520</v>
      </c>
      <c r="F527" s="285" t="n">
        <v>1</v>
      </c>
      <c r="G527" s="135" t="n">
        <f aca="false">H527*F527</f>
        <v>67</v>
      </c>
      <c r="H527" s="85" t="n">
        <v>67</v>
      </c>
      <c r="I527" s="77"/>
      <c r="J527" s="86"/>
      <c r="K527" s="7"/>
      <c r="L527" s="77"/>
      <c r="M527" s="77"/>
      <c r="N527" s="77"/>
    </row>
    <row r="528" customFormat="false" ht="13.95" hidden="false" customHeight="true" outlineLevel="0" collapsed="false">
      <c r="B528" s="295" t="s">
        <v>551</v>
      </c>
      <c r="C528" s="296" t="s">
        <v>18</v>
      </c>
      <c r="D528" s="205" t="s">
        <v>519</v>
      </c>
      <c r="E528" s="294" t="s">
        <v>520</v>
      </c>
      <c r="F528" s="285" t="n">
        <v>1</v>
      </c>
      <c r="G528" s="135" t="n">
        <f aca="false">H528*F528</f>
        <v>140</v>
      </c>
      <c r="H528" s="85" t="n">
        <v>140</v>
      </c>
      <c r="I528" s="77"/>
      <c r="J528" s="86"/>
      <c r="K528" s="7"/>
      <c r="L528" s="77"/>
      <c r="M528" s="77"/>
      <c r="N528" s="77"/>
    </row>
    <row r="529" customFormat="false" ht="13.95" hidden="false" customHeight="true" outlineLevel="0" collapsed="false">
      <c r="B529" s="94" t="s">
        <v>552</v>
      </c>
      <c r="C529" s="95" t="s">
        <v>18</v>
      </c>
      <c r="D529" s="205" t="s">
        <v>519</v>
      </c>
      <c r="E529" s="294" t="s">
        <v>520</v>
      </c>
      <c r="F529" s="285" t="n">
        <v>1</v>
      </c>
      <c r="G529" s="135" t="n">
        <f aca="false">H529*F529</f>
        <v>160</v>
      </c>
      <c r="H529" s="85" t="n">
        <v>160</v>
      </c>
      <c r="I529" s="77"/>
      <c r="J529" s="86"/>
      <c r="K529" s="7"/>
      <c r="L529" s="77"/>
      <c r="M529" s="77"/>
      <c r="N529" s="77"/>
    </row>
    <row r="530" customFormat="false" ht="14.1" hidden="false" customHeight="true" outlineLevel="0" collapsed="false">
      <c r="B530" s="94" t="s">
        <v>553</v>
      </c>
      <c r="C530" s="95" t="s">
        <v>18</v>
      </c>
      <c r="D530" s="205" t="s">
        <v>554</v>
      </c>
      <c r="E530" s="294" t="s">
        <v>520</v>
      </c>
      <c r="F530" s="285" t="n">
        <v>1</v>
      </c>
      <c r="G530" s="135" t="n">
        <f aca="false">H530*F530</f>
        <v>88</v>
      </c>
      <c r="H530" s="85" t="n">
        <v>88</v>
      </c>
      <c r="I530" s="77"/>
      <c r="J530" s="86"/>
      <c r="K530" s="7"/>
      <c r="L530" s="77"/>
      <c r="M530" s="77"/>
      <c r="N530" s="77"/>
    </row>
    <row r="531" customFormat="false" ht="14.4" hidden="false" customHeight="false" outlineLevel="0" collapsed="false">
      <c r="B531" s="127" t="s">
        <v>555</v>
      </c>
      <c r="C531" s="95" t="s">
        <v>18</v>
      </c>
      <c r="D531" s="205" t="s">
        <v>75</v>
      </c>
      <c r="E531" s="294" t="s">
        <v>520</v>
      </c>
      <c r="F531" s="285" t="n">
        <v>1</v>
      </c>
      <c r="G531" s="135" t="n">
        <f aca="false">H531*F531</f>
        <v>88</v>
      </c>
      <c r="H531" s="85" t="n">
        <v>88</v>
      </c>
      <c r="I531" s="77"/>
      <c r="J531" s="86"/>
      <c r="K531" s="7"/>
      <c r="L531" s="77"/>
      <c r="M531" s="77"/>
      <c r="N531" s="77"/>
    </row>
    <row r="532" customFormat="false" ht="14.4" hidden="false" customHeight="false" outlineLevel="0" collapsed="false">
      <c r="B532" s="94" t="s">
        <v>556</v>
      </c>
      <c r="C532" s="95" t="s">
        <v>18</v>
      </c>
      <c r="D532" s="205" t="s">
        <v>519</v>
      </c>
      <c r="E532" s="294" t="s">
        <v>520</v>
      </c>
      <c r="F532" s="285" t="n">
        <v>1</v>
      </c>
      <c r="G532" s="135" t="n">
        <f aca="false">H532*F532</f>
        <v>67</v>
      </c>
      <c r="H532" s="85" t="n">
        <v>67</v>
      </c>
      <c r="I532" s="77"/>
      <c r="J532" s="86"/>
      <c r="K532" s="7"/>
      <c r="L532" s="77"/>
      <c r="M532" s="77"/>
      <c r="N532" s="77"/>
    </row>
    <row r="533" customFormat="false" ht="13.95" hidden="false" customHeight="true" outlineLevel="0" collapsed="false">
      <c r="B533" s="94" t="s">
        <v>557</v>
      </c>
      <c r="C533" s="95" t="s">
        <v>18</v>
      </c>
      <c r="D533" s="205" t="s">
        <v>519</v>
      </c>
      <c r="E533" s="294" t="s">
        <v>520</v>
      </c>
      <c r="F533" s="285" t="n">
        <v>1</v>
      </c>
      <c r="G533" s="135" t="n">
        <f aca="false">H533*F533</f>
        <v>67</v>
      </c>
      <c r="H533" s="85" t="n">
        <v>67</v>
      </c>
      <c r="I533" s="77"/>
      <c r="J533" s="86"/>
      <c r="K533" s="7"/>
      <c r="L533" s="77"/>
      <c r="M533" s="77"/>
      <c r="N533" s="77"/>
    </row>
    <row r="534" customFormat="false" ht="14.4" hidden="false" customHeight="false" outlineLevel="0" collapsed="false">
      <c r="B534" s="94" t="s">
        <v>558</v>
      </c>
      <c r="C534" s="95" t="s">
        <v>18</v>
      </c>
      <c r="D534" s="205" t="s">
        <v>519</v>
      </c>
      <c r="E534" s="294" t="s">
        <v>520</v>
      </c>
      <c r="F534" s="285" t="n">
        <v>1</v>
      </c>
      <c r="G534" s="135" t="n">
        <f aca="false">H534*F534</f>
        <v>110</v>
      </c>
      <c r="H534" s="85" t="n">
        <v>110</v>
      </c>
      <c r="I534" s="77"/>
      <c r="J534" s="86"/>
      <c r="K534" s="7"/>
      <c r="L534" s="77"/>
      <c r="M534" s="77"/>
      <c r="N534" s="77"/>
    </row>
    <row r="535" customFormat="false" ht="13.95" hidden="false" customHeight="true" outlineLevel="0" collapsed="false">
      <c r="B535" s="127" t="s">
        <v>559</v>
      </c>
      <c r="C535" s="95" t="s">
        <v>18</v>
      </c>
      <c r="D535" s="205" t="s">
        <v>75</v>
      </c>
      <c r="E535" s="294" t="s">
        <v>520</v>
      </c>
      <c r="F535" s="285" t="n">
        <v>1</v>
      </c>
      <c r="G535" s="135" t="n">
        <f aca="false">H535*F535</f>
        <v>92</v>
      </c>
      <c r="H535" s="85" t="n">
        <v>92</v>
      </c>
      <c r="I535" s="77"/>
      <c r="J535" s="86"/>
      <c r="K535" s="7"/>
      <c r="L535" s="77"/>
      <c r="M535" s="77"/>
      <c r="N535" s="77"/>
    </row>
    <row r="536" customFormat="false" ht="17.4" hidden="false" customHeight="true" outlineLevel="0" collapsed="false">
      <c r="B536" s="297" t="s">
        <v>560</v>
      </c>
      <c r="C536" s="297"/>
      <c r="D536" s="297"/>
      <c r="E536" s="297"/>
      <c r="F536" s="297" t="s">
        <v>443</v>
      </c>
      <c r="G536" s="297"/>
      <c r="H536" s="297"/>
      <c r="I536" s="77"/>
      <c r="J536" s="86"/>
      <c r="K536" s="7"/>
      <c r="L536" s="77"/>
      <c r="M536" s="77"/>
      <c r="N536" s="77"/>
    </row>
    <row r="537" customFormat="false" ht="13.95" hidden="false" customHeight="true" outlineLevel="0" collapsed="false">
      <c r="B537" s="127" t="s">
        <v>561</v>
      </c>
      <c r="C537" s="121" t="s">
        <v>18</v>
      </c>
      <c r="D537" s="298" t="s">
        <v>75</v>
      </c>
      <c r="E537" s="294" t="s">
        <v>520</v>
      </c>
      <c r="F537" s="285" t="n">
        <v>1</v>
      </c>
      <c r="G537" s="135" t="n">
        <f aca="false">F537*H537</f>
        <v>140</v>
      </c>
      <c r="H537" s="85" t="n">
        <v>140</v>
      </c>
      <c r="I537" s="77"/>
      <c r="J537" s="86"/>
      <c r="K537" s="7"/>
      <c r="L537" s="77"/>
      <c r="M537" s="77"/>
      <c r="N537" s="77"/>
    </row>
    <row r="538" customFormat="false" ht="13.95" hidden="false" customHeight="true" outlineLevel="0" collapsed="false">
      <c r="B538" s="299" t="s">
        <v>562</v>
      </c>
      <c r="C538" s="125" t="s">
        <v>18</v>
      </c>
      <c r="D538" s="298" t="s">
        <v>75</v>
      </c>
      <c r="E538" s="294" t="s">
        <v>520</v>
      </c>
      <c r="F538" s="285" t="n">
        <v>1</v>
      </c>
      <c r="G538" s="135" t="n">
        <f aca="false">F538*H538</f>
        <v>50</v>
      </c>
      <c r="H538" s="85" t="n">
        <v>50</v>
      </c>
      <c r="I538" s="77"/>
      <c r="J538" s="86"/>
      <c r="K538" s="7"/>
      <c r="L538" s="77"/>
      <c r="M538" s="77"/>
      <c r="N538" s="77"/>
    </row>
    <row r="539" customFormat="false" ht="13.95" hidden="false" customHeight="true" outlineLevel="0" collapsed="false">
      <c r="B539" s="299" t="s">
        <v>563</v>
      </c>
      <c r="C539" s="125" t="s">
        <v>18</v>
      </c>
      <c r="D539" s="298" t="s">
        <v>75</v>
      </c>
      <c r="E539" s="294" t="s">
        <v>520</v>
      </c>
      <c r="F539" s="285" t="n">
        <v>1</v>
      </c>
      <c r="G539" s="135" t="n">
        <f aca="false">F539*H539</f>
        <v>130</v>
      </c>
      <c r="H539" s="85" t="n">
        <v>130</v>
      </c>
      <c r="I539" s="77"/>
      <c r="J539" s="86"/>
      <c r="K539" s="7"/>
      <c r="L539" s="77"/>
      <c r="M539" s="77"/>
      <c r="N539" s="77"/>
    </row>
    <row r="540" customFormat="false" ht="13.95" hidden="false" customHeight="true" outlineLevel="0" collapsed="false">
      <c r="B540" s="299" t="s">
        <v>564</v>
      </c>
      <c r="C540" s="125" t="s">
        <v>18</v>
      </c>
      <c r="D540" s="298" t="s">
        <v>75</v>
      </c>
      <c r="E540" s="294" t="s">
        <v>520</v>
      </c>
      <c r="F540" s="285" t="n">
        <v>1</v>
      </c>
      <c r="G540" s="135" t="n">
        <f aca="false">F540*H540</f>
        <v>55</v>
      </c>
      <c r="H540" s="85" t="n">
        <v>55</v>
      </c>
      <c r="I540" s="77"/>
      <c r="J540" s="86"/>
      <c r="K540" s="7"/>
      <c r="L540" s="77"/>
      <c r="M540" s="77"/>
      <c r="N540" s="77"/>
    </row>
    <row r="541" customFormat="false" ht="13.95" hidden="false" customHeight="true" outlineLevel="0" collapsed="false">
      <c r="B541" s="299" t="s">
        <v>565</v>
      </c>
      <c r="C541" s="125" t="s">
        <v>18</v>
      </c>
      <c r="D541" s="298" t="s">
        <v>75</v>
      </c>
      <c r="E541" s="294" t="s">
        <v>520</v>
      </c>
      <c r="F541" s="285" t="n">
        <v>1</v>
      </c>
      <c r="G541" s="135" t="n">
        <f aca="false">F541*H541</f>
        <v>130</v>
      </c>
      <c r="H541" s="85" t="n">
        <v>130</v>
      </c>
      <c r="I541" s="77"/>
      <c r="J541" s="86"/>
      <c r="K541" s="7"/>
      <c r="L541" s="77"/>
      <c r="M541" s="77"/>
      <c r="N541" s="77"/>
    </row>
    <row r="542" customFormat="false" ht="13.95" hidden="false" customHeight="true" outlineLevel="0" collapsed="false">
      <c r="B542" s="299" t="s">
        <v>566</v>
      </c>
      <c r="C542" s="125" t="s">
        <v>18</v>
      </c>
      <c r="D542" s="298" t="s">
        <v>75</v>
      </c>
      <c r="E542" s="294" t="s">
        <v>520</v>
      </c>
      <c r="F542" s="285" t="n">
        <v>1</v>
      </c>
      <c r="G542" s="135" t="n">
        <f aca="false">F542*H542</f>
        <v>50</v>
      </c>
      <c r="H542" s="85" t="n">
        <v>50</v>
      </c>
      <c r="I542" s="77"/>
      <c r="J542" s="86"/>
      <c r="K542" s="7"/>
      <c r="L542" s="77"/>
      <c r="M542" s="77"/>
      <c r="N542" s="77"/>
    </row>
    <row r="543" customFormat="false" ht="13.95" hidden="false" customHeight="true" outlineLevel="0" collapsed="false">
      <c r="B543" s="299" t="s">
        <v>567</v>
      </c>
      <c r="C543" s="125" t="s">
        <v>18</v>
      </c>
      <c r="D543" s="298" t="s">
        <v>75</v>
      </c>
      <c r="E543" s="294" t="s">
        <v>520</v>
      </c>
      <c r="F543" s="285" t="n">
        <v>1</v>
      </c>
      <c r="G543" s="135" t="n">
        <f aca="false">F543*H543</f>
        <v>60</v>
      </c>
      <c r="H543" s="85" t="n">
        <v>60</v>
      </c>
      <c r="I543" s="77"/>
      <c r="J543" s="86"/>
      <c r="K543" s="7"/>
      <c r="L543" s="77"/>
      <c r="M543" s="77"/>
      <c r="N543" s="77"/>
    </row>
    <row r="544" customFormat="false" ht="13.95" hidden="false" customHeight="true" outlineLevel="0" collapsed="false">
      <c r="B544" s="299" t="s">
        <v>568</v>
      </c>
      <c r="C544" s="125" t="s">
        <v>18</v>
      </c>
      <c r="D544" s="298" t="s">
        <v>75</v>
      </c>
      <c r="E544" s="294" t="s">
        <v>520</v>
      </c>
      <c r="F544" s="285" t="n">
        <v>1</v>
      </c>
      <c r="G544" s="135" t="n">
        <f aca="false">F544*H544</f>
        <v>95</v>
      </c>
      <c r="H544" s="85" t="n">
        <v>95</v>
      </c>
      <c r="I544" s="77"/>
      <c r="J544" s="86"/>
      <c r="K544" s="7"/>
      <c r="L544" s="77"/>
      <c r="M544" s="77"/>
      <c r="N544" s="77"/>
    </row>
    <row r="545" customFormat="false" ht="13.95" hidden="false" customHeight="true" outlineLevel="0" collapsed="false">
      <c r="B545" s="299" t="s">
        <v>569</v>
      </c>
      <c r="C545" s="125" t="s">
        <v>18</v>
      </c>
      <c r="D545" s="298" t="s">
        <v>75</v>
      </c>
      <c r="E545" s="294" t="s">
        <v>520</v>
      </c>
      <c r="F545" s="285" t="n">
        <v>1</v>
      </c>
      <c r="G545" s="135" t="n">
        <f aca="false">F545*H545</f>
        <v>85</v>
      </c>
      <c r="H545" s="85" t="n">
        <v>85</v>
      </c>
      <c r="I545" s="77"/>
      <c r="J545" s="86"/>
      <c r="K545" s="7"/>
      <c r="L545" s="77"/>
      <c r="M545" s="77"/>
      <c r="N545" s="77"/>
    </row>
    <row r="546" customFormat="false" ht="13.95" hidden="false" customHeight="true" outlineLevel="0" collapsed="false">
      <c r="B546" s="299" t="s">
        <v>570</v>
      </c>
      <c r="C546" s="125" t="s">
        <v>18</v>
      </c>
      <c r="D546" s="298" t="s">
        <v>75</v>
      </c>
      <c r="E546" s="294" t="s">
        <v>520</v>
      </c>
      <c r="F546" s="285" t="n">
        <v>1</v>
      </c>
      <c r="G546" s="135" t="n">
        <f aca="false">F546*H546</f>
        <v>95</v>
      </c>
      <c r="H546" s="85" t="n">
        <v>95</v>
      </c>
      <c r="I546" s="77"/>
      <c r="J546" s="86"/>
      <c r="K546" s="7"/>
      <c r="L546" s="77"/>
      <c r="M546" s="77"/>
      <c r="N546" s="77"/>
    </row>
    <row r="547" customFormat="false" ht="13.95" hidden="false" customHeight="true" outlineLevel="0" collapsed="false">
      <c r="B547" s="300" t="s">
        <v>571</v>
      </c>
      <c r="C547" s="301" t="s">
        <v>18</v>
      </c>
      <c r="D547" s="213" t="s">
        <v>75</v>
      </c>
      <c r="E547" s="302" t="s">
        <v>520</v>
      </c>
      <c r="F547" s="303" t="n">
        <v>1</v>
      </c>
      <c r="G547" s="193" t="n">
        <f aca="false">F547*H547</f>
        <v>90</v>
      </c>
      <c r="H547" s="111" t="n">
        <v>90</v>
      </c>
      <c r="I547" s="77"/>
      <c r="J547" s="86"/>
      <c r="K547" s="7"/>
      <c r="L547" s="77"/>
      <c r="M547" s="77"/>
      <c r="N547" s="77"/>
    </row>
    <row r="548" customFormat="false" ht="16.95" hidden="false" customHeight="true" outlineLevel="0" collapsed="false">
      <c r="B548" s="304" t="s">
        <v>572</v>
      </c>
      <c r="C548" s="304"/>
      <c r="D548" s="304"/>
      <c r="E548" s="304"/>
      <c r="F548" s="305" t="s">
        <v>16</v>
      </c>
      <c r="G548" s="305"/>
      <c r="H548" s="305"/>
      <c r="I548" s="86"/>
      <c r="K548" s="86"/>
      <c r="L548" s="7"/>
      <c r="M548" s="77"/>
      <c r="N548" s="77"/>
      <c r="O548" s="77"/>
    </row>
    <row r="549" customFormat="false" ht="14.4" hidden="false" customHeight="false" outlineLevel="0" collapsed="false">
      <c r="B549" s="306" t="s">
        <v>573</v>
      </c>
      <c r="C549" s="307" t="s">
        <v>18</v>
      </c>
      <c r="D549" s="167" t="s">
        <v>574</v>
      </c>
      <c r="E549" s="294" t="s">
        <v>520</v>
      </c>
      <c r="F549" s="308" t="n">
        <v>10</v>
      </c>
      <c r="G549" s="158" t="n">
        <f aca="false">H549*F549</f>
        <v>350</v>
      </c>
      <c r="H549" s="85" t="n">
        <v>35</v>
      </c>
      <c r="I549" s="86"/>
      <c r="K549" s="86"/>
      <c r="L549" s="7"/>
      <c r="M549" s="77"/>
      <c r="N549" s="77"/>
      <c r="O549" s="77"/>
    </row>
    <row r="550" customFormat="false" ht="13.95" hidden="false" customHeight="true" outlineLevel="0" collapsed="false">
      <c r="B550" s="309" t="s">
        <v>575</v>
      </c>
      <c r="C550" s="310" t="s">
        <v>18</v>
      </c>
      <c r="D550" s="93" t="s">
        <v>574</v>
      </c>
      <c r="E550" s="294" t="s">
        <v>520</v>
      </c>
      <c r="F550" s="311" t="n">
        <v>10</v>
      </c>
      <c r="G550" s="135" t="n">
        <f aca="false">H550*F550</f>
        <v>350</v>
      </c>
      <c r="H550" s="85" t="n">
        <v>35</v>
      </c>
      <c r="I550" s="86"/>
      <c r="K550" s="86"/>
      <c r="L550" s="7"/>
      <c r="M550" s="77"/>
      <c r="N550" s="77"/>
      <c r="O550" s="77"/>
    </row>
    <row r="551" customFormat="false" ht="14.4" hidden="false" customHeight="false" outlineLevel="0" collapsed="false">
      <c r="B551" s="309" t="s">
        <v>576</v>
      </c>
      <c r="C551" s="310" t="s">
        <v>18</v>
      </c>
      <c r="D551" s="93" t="s">
        <v>574</v>
      </c>
      <c r="E551" s="294" t="s">
        <v>520</v>
      </c>
      <c r="F551" s="311" t="n">
        <v>10</v>
      </c>
      <c r="G551" s="135" t="n">
        <f aca="false">H551*F551</f>
        <v>350</v>
      </c>
      <c r="H551" s="85" t="n">
        <v>35</v>
      </c>
      <c r="I551" s="86"/>
      <c r="K551" s="86"/>
      <c r="L551" s="7"/>
      <c r="M551" s="77"/>
      <c r="N551" s="77"/>
      <c r="O551" s="77"/>
    </row>
    <row r="552" customFormat="false" ht="13.95" hidden="false" customHeight="true" outlineLevel="0" collapsed="false">
      <c r="B552" s="312" t="s">
        <v>577</v>
      </c>
      <c r="C552" s="313" t="s">
        <v>18</v>
      </c>
      <c r="D552" s="175" t="s">
        <v>574</v>
      </c>
      <c r="E552" s="302" t="s">
        <v>520</v>
      </c>
      <c r="F552" s="314" t="n">
        <v>10</v>
      </c>
      <c r="G552" s="193" t="n">
        <f aca="false">H552*F552</f>
        <v>350</v>
      </c>
      <c r="H552" s="111" t="n">
        <v>35</v>
      </c>
      <c r="I552" s="86"/>
      <c r="K552" s="86"/>
      <c r="L552" s="7"/>
      <c r="M552" s="77"/>
      <c r="N552" s="77"/>
      <c r="O552" s="77"/>
    </row>
    <row r="553" customFormat="false" ht="13.95" hidden="false" customHeight="true" outlineLevel="0" collapsed="false">
      <c r="B553" s="315" t="s">
        <v>578</v>
      </c>
      <c r="C553" s="315"/>
      <c r="D553" s="315"/>
      <c r="E553" s="315"/>
      <c r="F553" s="316" t="s">
        <v>16</v>
      </c>
      <c r="G553" s="316"/>
      <c r="H553" s="316"/>
      <c r="I553" s="77"/>
      <c r="K553" s="86"/>
      <c r="L553" s="7"/>
      <c r="M553" s="77"/>
      <c r="N553" s="77"/>
      <c r="O553" s="77"/>
    </row>
    <row r="554" customFormat="false" ht="14.1" hidden="false" customHeight="true" outlineLevel="0" collapsed="false">
      <c r="B554" s="317" t="s">
        <v>579</v>
      </c>
      <c r="C554" s="318" t="s">
        <v>18</v>
      </c>
      <c r="D554" s="167" t="s">
        <v>574</v>
      </c>
      <c r="E554" s="294" t="s">
        <v>520</v>
      </c>
      <c r="F554" s="308" t="n">
        <v>10</v>
      </c>
      <c r="G554" s="158" t="n">
        <f aca="false">H554*F554</f>
        <v>370</v>
      </c>
      <c r="H554" s="319" t="n">
        <v>37</v>
      </c>
      <c r="I554" s="86"/>
      <c r="K554" s="86"/>
      <c r="L554" s="7"/>
      <c r="M554" s="77"/>
      <c r="N554" s="77"/>
      <c r="O554" s="77"/>
    </row>
    <row r="555" customFormat="false" ht="15" hidden="false" customHeight="false" outlineLevel="0" collapsed="false">
      <c r="B555" s="320" t="s">
        <v>580</v>
      </c>
      <c r="C555" s="321" t="s">
        <v>18</v>
      </c>
      <c r="D555" s="167" t="s">
        <v>574</v>
      </c>
      <c r="E555" s="294" t="s">
        <v>520</v>
      </c>
      <c r="F555" s="308" t="n">
        <v>10</v>
      </c>
      <c r="G555" s="158" t="n">
        <f aca="false">H555*F555</f>
        <v>370</v>
      </c>
      <c r="H555" s="319" t="n">
        <v>37</v>
      </c>
      <c r="I555" s="86"/>
      <c r="K555" s="86"/>
      <c r="L555" s="7"/>
      <c r="M555" s="77"/>
      <c r="N555" s="77"/>
      <c r="O555" s="77"/>
    </row>
    <row r="556" customFormat="false" ht="15" hidden="false" customHeight="false" outlineLevel="0" collapsed="false">
      <c r="B556" s="322" t="s">
        <v>581</v>
      </c>
      <c r="C556" s="323" t="s">
        <v>18</v>
      </c>
      <c r="D556" s="93" t="s">
        <v>574</v>
      </c>
      <c r="E556" s="294" t="s">
        <v>520</v>
      </c>
      <c r="F556" s="311" t="n">
        <v>10</v>
      </c>
      <c r="G556" s="135" t="n">
        <f aca="false">H556*F556</f>
        <v>370</v>
      </c>
      <c r="H556" s="319" t="n">
        <v>37</v>
      </c>
      <c r="I556" s="86"/>
      <c r="K556" s="86"/>
      <c r="L556" s="7"/>
      <c r="M556" s="77"/>
      <c r="N556" s="77"/>
      <c r="O556" s="77"/>
    </row>
    <row r="557" customFormat="false" ht="14.1" hidden="false" customHeight="true" outlineLevel="0" collapsed="false">
      <c r="B557" s="324" t="s">
        <v>582</v>
      </c>
      <c r="C557" s="323" t="s">
        <v>18</v>
      </c>
      <c r="D557" s="93" t="s">
        <v>574</v>
      </c>
      <c r="E557" s="294" t="s">
        <v>520</v>
      </c>
      <c r="F557" s="311" t="n">
        <v>10</v>
      </c>
      <c r="G557" s="135" t="n">
        <f aca="false">H557*F557</f>
        <v>370</v>
      </c>
      <c r="H557" s="319" t="n">
        <v>37</v>
      </c>
      <c r="I557" s="86"/>
      <c r="K557" s="86"/>
      <c r="L557" s="7"/>
      <c r="M557" s="77"/>
      <c r="N557" s="77"/>
      <c r="O557" s="77"/>
    </row>
    <row r="558" customFormat="false" ht="30.6" hidden="false" customHeight="true" outlineLevel="0" collapsed="false">
      <c r="B558" s="304" t="s">
        <v>583</v>
      </c>
      <c r="C558" s="304"/>
      <c r="D558" s="304"/>
      <c r="E558" s="304"/>
      <c r="F558" s="325" t="s">
        <v>443</v>
      </c>
      <c r="G558" s="325"/>
      <c r="H558" s="325"/>
      <c r="I558" s="7"/>
      <c r="K558" s="86"/>
      <c r="L558" s="7"/>
      <c r="M558" s="77"/>
      <c r="N558" s="77"/>
      <c r="O558" s="77"/>
    </row>
    <row r="559" customFormat="false" ht="14.4" hidden="false" customHeight="false" outlineLevel="0" collapsed="false">
      <c r="B559" s="166" t="s">
        <v>584</v>
      </c>
      <c r="C559" s="154" t="s">
        <v>18</v>
      </c>
      <c r="D559" s="326" t="s">
        <v>585</v>
      </c>
      <c r="E559" s="327" t="s">
        <v>520</v>
      </c>
      <c r="F559" s="157" t="n">
        <v>1</v>
      </c>
      <c r="G559" s="158" t="n">
        <f aca="false">H559*F559</f>
        <v>84</v>
      </c>
      <c r="H559" s="328" t="n">
        <v>84</v>
      </c>
      <c r="I559" s="7"/>
      <c r="K559" s="86"/>
      <c r="L559" s="7"/>
      <c r="M559" s="77"/>
      <c r="N559" s="77"/>
      <c r="O559" s="77"/>
    </row>
    <row r="560" customFormat="false" ht="13.95" hidden="false" customHeight="true" outlineLevel="0" collapsed="false">
      <c r="B560" s="94" t="s">
        <v>586</v>
      </c>
      <c r="C560" s="95" t="s">
        <v>18</v>
      </c>
      <c r="D560" s="219" t="s">
        <v>585</v>
      </c>
      <c r="E560" s="294" t="s">
        <v>520</v>
      </c>
      <c r="F560" s="83" t="n">
        <v>1</v>
      </c>
      <c r="G560" s="135" t="n">
        <f aca="false">H560*F560</f>
        <v>84</v>
      </c>
      <c r="H560" s="115" t="n">
        <v>84</v>
      </c>
      <c r="I560" s="7"/>
      <c r="K560" s="86"/>
      <c r="L560" s="7"/>
      <c r="M560" s="77"/>
      <c r="N560" s="77"/>
      <c r="O560" s="77"/>
    </row>
    <row r="561" customFormat="false" ht="14.1" hidden="false" customHeight="true" outlineLevel="0" collapsed="false">
      <c r="B561" s="94" t="s">
        <v>587</v>
      </c>
      <c r="C561" s="95" t="s">
        <v>18</v>
      </c>
      <c r="D561" s="219" t="s">
        <v>585</v>
      </c>
      <c r="E561" s="294" t="s">
        <v>520</v>
      </c>
      <c r="F561" s="83" t="n">
        <v>1</v>
      </c>
      <c r="G561" s="135" t="n">
        <f aca="false">H561*F561</f>
        <v>84</v>
      </c>
      <c r="H561" s="115" t="n">
        <v>84</v>
      </c>
      <c r="I561" s="7"/>
      <c r="K561" s="86"/>
      <c r="L561" s="7"/>
      <c r="M561" s="77"/>
      <c r="N561" s="77"/>
      <c r="O561" s="77"/>
    </row>
    <row r="562" customFormat="false" ht="13.95" hidden="false" customHeight="true" outlineLevel="0" collapsed="false">
      <c r="B562" s="94" t="s">
        <v>588</v>
      </c>
      <c r="C562" s="95" t="s">
        <v>18</v>
      </c>
      <c r="D562" s="219" t="s">
        <v>585</v>
      </c>
      <c r="E562" s="294" t="s">
        <v>520</v>
      </c>
      <c r="F562" s="83" t="n">
        <v>1</v>
      </c>
      <c r="G562" s="135" t="n">
        <f aca="false">H562*F562</f>
        <v>84</v>
      </c>
      <c r="H562" s="115" t="n">
        <v>84</v>
      </c>
      <c r="I562" s="7"/>
      <c r="K562" s="86"/>
      <c r="L562" s="7"/>
      <c r="M562" s="77"/>
      <c r="N562" s="77"/>
      <c r="O562" s="77"/>
    </row>
    <row r="563" customFormat="false" ht="14.4" hidden="false" customHeight="false" outlineLevel="0" collapsed="false">
      <c r="B563" s="94" t="s">
        <v>589</v>
      </c>
      <c r="C563" s="95" t="s">
        <v>18</v>
      </c>
      <c r="D563" s="219" t="s">
        <v>585</v>
      </c>
      <c r="E563" s="294" t="s">
        <v>520</v>
      </c>
      <c r="F563" s="83" t="n">
        <v>1</v>
      </c>
      <c r="G563" s="135" t="n">
        <f aca="false">H563*F563</f>
        <v>84</v>
      </c>
      <c r="H563" s="115" t="n">
        <v>84</v>
      </c>
      <c r="I563" s="7"/>
      <c r="K563" s="86"/>
      <c r="L563" s="7"/>
      <c r="M563" s="77"/>
      <c r="N563" s="77"/>
      <c r="O563" s="77"/>
    </row>
    <row r="564" customFormat="false" ht="14.4" hidden="false" customHeight="false" outlineLevel="0" collapsed="false">
      <c r="B564" s="94" t="s">
        <v>590</v>
      </c>
      <c r="C564" s="95" t="s">
        <v>18</v>
      </c>
      <c r="D564" s="219" t="s">
        <v>585</v>
      </c>
      <c r="E564" s="294" t="s">
        <v>520</v>
      </c>
      <c r="F564" s="83" t="n">
        <v>1</v>
      </c>
      <c r="G564" s="135" t="n">
        <f aca="false">H564*F564</f>
        <v>84</v>
      </c>
      <c r="H564" s="115" t="n">
        <v>84</v>
      </c>
      <c r="I564" s="7"/>
      <c r="K564" s="86"/>
      <c r="L564" s="7"/>
      <c r="M564" s="77"/>
      <c r="N564" s="77"/>
      <c r="O564" s="77"/>
    </row>
    <row r="565" customFormat="false" ht="14.4" hidden="false" customHeight="false" outlineLevel="0" collapsed="false">
      <c r="B565" s="94" t="s">
        <v>591</v>
      </c>
      <c r="C565" s="95" t="s">
        <v>18</v>
      </c>
      <c r="D565" s="219" t="s">
        <v>297</v>
      </c>
      <c r="E565" s="294" t="s">
        <v>520</v>
      </c>
      <c r="F565" s="83" t="n">
        <v>1</v>
      </c>
      <c r="G565" s="135" t="n">
        <f aca="false">H565*F565</f>
        <v>110</v>
      </c>
      <c r="H565" s="115" t="n">
        <v>110</v>
      </c>
      <c r="I565" s="7"/>
      <c r="K565" s="86"/>
      <c r="L565" s="7"/>
      <c r="M565" s="77"/>
      <c r="N565" s="77"/>
      <c r="O565" s="77"/>
    </row>
    <row r="566" customFormat="false" ht="14.4" hidden="false" customHeight="false" outlineLevel="0" collapsed="false">
      <c r="B566" s="94" t="s">
        <v>592</v>
      </c>
      <c r="C566" s="95" t="s">
        <v>18</v>
      </c>
      <c r="D566" s="219" t="s">
        <v>585</v>
      </c>
      <c r="E566" s="294" t="s">
        <v>520</v>
      </c>
      <c r="F566" s="83" t="n">
        <v>1</v>
      </c>
      <c r="G566" s="135" t="n">
        <f aca="false">H566*F566</f>
        <v>95</v>
      </c>
      <c r="H566" s="329" t="n">
        <v>95</v>
      </c>
      <c r="I566" s="7"/>
      <c r="K566" s="86"/>
      <c r="L566" s="8"/>
    </row>
    <row r="567" customFormat="false" ht="14.4" hidden="false" customHeight="false" outlineLevel="0" collapsed="false">
      <c r="B567" s="94" t="s">
        <v>593</v>
      </c>
      <c r="C567" s="95" t="s">
        <v>18</v>
      </c>
      <c r="D567" s="219" t="s">
        <v>585</v>
      </c>
      <c r="E567" s="294" t="s">
        <v>520</v>
      </c>
      <c r="F567" s="83" t="n">
        <v>1</v>
      </c>
      <c r="G567" s="135" t="n">
        <v>84</v>
      </c>
      <c r="H567" s="115" t="n">
        <v>84</v>
      </c>
      <c r="I567" s="7"/>
      <c r="K567" s="86"/>
      <c r="L567" s="8"/>
    </row>
    <row r="568" customFormat="false" ht="14.4" hidden="false" customHeight="false" outlineLevel="0" collapsed="false">
      <c r="B568" s="94" t="s">
        <v>594</v>
      </c>
      <c r="C568" s="95" t="s">
        <v>18</v>
      </c>
      <c r="D568" s="219" t="s">
        <v>500</v>
      </c>
      <c r="E568" s="294" t="s">
        <v>520</v>
      </c>
      <c r="F568" s="83" t="n">
        <v>1</v>
      </c>
      <c r="G568" s="135" t="n">
        <f aca="false">H568*F568</f>
        <v>84</v>
      </c>
      <c r="H568" s="115" t="n">
        <v>84</v>
      </c>
      <c r="I568" s="7"/>
      <c r="K568" s="86"/>
      <c r="L568" s="8"/>
    </row>
    <row r="569" customFormat="false" ht="14.4" hidden="false" customHeight="false" outlineLevel="0" collapsed="false">
      <c r="B569" s="94" t="s">
        <v>595</v>
      </c>
      <c r="C569" s="99" t="s">
        <v>18</v>
      </c>
      <c r="D569" s="219" t="s">
        <v>585</v>
      </c>
      <c r="E569" s="294" t="s">
        <v>520</v>
      </c>
      <c r="F569" s="83" t="n">
        <v>1</v>
      </c>
      <c r="G569" s="135" t="n">
        <f aca="false">H569*F569</f>
        <v>84</v>
      </c>
      <c r="H569" s="115" t="n">
        <v>84</v>
      </c>
      <c r="I569" s="7"/>
      <c r="K569" s="86"/>
      <c r="L569" s="8"/>
    </row>
    <row r="570" customFormat="false" ht="14.4" hidden="false" customHeight="false" outlineLevel="0" collapsed="false">
      <c r="B570" s="94" t="s">
        <v>596</v>
      </c>
      <c r="C570" s="99" t="s">
        <v>18</v>
      </c>
      <c r="D570" s="219" t="s">
        <v>585</v>
      </c>
      <c r="E570" s="294" t="s">
        <v>520</v>
      </c>
      <c r="F570" s="83" t="n">
        <v>1</v>
      </c>
      <c r="G570" s="135" t="n">
        <f aca="false">H570*F570</f>
        <v>84</v>
      </c>
      <c r="H570" s="115" t="n">
        <v>84</v>
      </c>
      <c r="I570" s="7"/>
      <c r="K570" s="86"/>
      <c r="L570" s="8"/>
    </row>
    <row r="571" customFormat="false" ht="14.4" hidden="false" customHeight="false" outlineLevel="0" collapsed="false">
      <c r="B571" s="94" t="s">
        <v>597</v>
      </c>
      <c r="C571" s="95" t="s">
        <v>18</v>
      </c>
      <c r="D571" s="219" t="s">
        <v>585</v>
      </c>
      <c r="E571" s="330" t="s">
        <v>520</v>
      </c>
      <c r="F571" s="83" t="n">
        <v>1</v>
      </c>
      <c r="G571" s="135" t="n">
        <f aca="false">H571*F571</f>
        <v>84</v>
      </c>
      <c r="H571" s="115" t="n">
        <v>84</v>
      </c>
      <c r="I571" s="7"/>
      <c r="K571" s="86"/>
      <c r="L571" s="8"/>
    </row>
    <row r="572" customFormat="false" ht="15" hidden="false" customHeight="false" outlineLevel="0" collapsed="false">
      <c r="B572" s="331" t="s">
        <v>598</v>
      </c>
      <c r="C572" s="147" t="s">
        <v>18</v>
      </c>
      <c r="D572" s="233" t="s">
        <v>500</v>
      </c>
      <c r="E572" s="332" t="s">
        <v>520</v>
      </c>
      <c r="F572" s="109" t="n">
        <v>1</v>
      </c>
      <c r="G572" s="193" t="n">
        <f aca="false">H572*F572</f>
        <v>95</v>
      </c>
      <c r="H572" s="333" t="n">
        <v>95</v>
      </c>
      <c r="I572" s="7"/>
      <c r="K572" s="86"/>
      <c r="L572" s="8"/>
    </row>
    <row r="573" customFormat="false" ht="27" hidden="false" customHeight="true" outlineLevel="0" collapsed="false">
      <c r="B573" s="304" t="s">
        <v>599</v>
      </c>
      <c r="C573" s="304"/>
      <c r="D573" s="304"/>
      <c r="E573" s="304"/>
      <c r="F573" s="334" t="s">
        <v>443</v>
      </c>
      <c r="G573" s="334"/>
      <c r="H573" s="334"/>
      <c r="I573" s="7"/>
      <c r="K573" s="86"/>
      <c r="L573" s="8"/>
    </row>
    <row r="574" customFormat="false" ht="14.4" hidden="false" customHeight="false" outlineLevel="0" collapsed="false">
      <c r="B574" s="217" t="s">
        <v>600</v>
      </c>
      <c r="C574" s="218" t="s">
        <v>18</v>
      </c>
      <c r="D574" s="219" t="s">
        <v>601</v>
      </c>
      <c r="E574" s="294" t="s">
        <v>520</v>
      </c>
      <c r="F574" s="220" t="n">
        <v>5</v>
      </c>
      <c r="G574" s="135" t="n">
        <f aca="false">H574*F574</f>
        <v>430</v>
      </c>
      <c r="H574" s="115" t="n">
        <v>86</v>
      </c>
      <c r="I574" s="7"/>
      <c r="K574" s="7"/>
      <c r="L574" s="8"/>
    </row>
    <row r="575" customFormat="false" ht="15" hidden="false" customHeight="false" outlineLevel="0" collapsed="false">
      <c r="B575" s="335" t="s">
        <v>602</v>
      </c>
      <c r="C575" s="336" t="s">
        <v>18</v>
      </c>
      <c r="D575" s="233" t="s">
        <v>601</v>
      </c>
      <c r="E575" s="294" t="s">
        <v>520</v>
      </c>
      <c r="F575" s="337" t="n">
        <v>5</v>
      </c>
      <c r="G575" s="135" t="n">
        <f aca="false">H575*F575</f>
        <v>460</v>
      </c>
      <c r="H575" s="177" t="n">
        <v>92</v>
      </c>
      <c r="I575" s="7"/>
      <c r="K575" s="7"/>
      <c r="L575" s="8"/>
    </row>
    <row r="576" customFormat="false" ht="15.6" hidden="false" customHeight="true" outlineLevel="0" collapsed="false">
      <c r="B576" s="338" t="s">
        <v>603</v>
      </c>
      <c r="C576" s="338"/>
      <c r="D576" s="338"/>
      <c r="E576" s="338"/>
      <c r="F576" s="305" t="s">
        <v>16</v>
      </c>
      <c r="G576" s="305"/>
      <c r="H576" s="305"/>
      <c r="I576" s="7"/>
      <c r="K576" s="7"/>
      <c r="L576" s="8"/>
    </row>
    <row r="577" customFormat="false" ht="15.6" hidden="false" customHeight="true" outlineLevel="0" collapsed="false">
      <c r="B577" s="339" t="s">
        <v>604</v>
      </c>
      <c r="C577" s="340" t="s">
        <v>18</v>
      </c>
      <c r="D577" s="341" t="n">
        <v>95</v>
      </c>
      <c r="E577" s="294" t="s">
        <v>520</v>
      </c>
      <c r="F577" s="308" t="n">
        <v>10</v>
      </c>
      <c r="G577" s="158" t="n">
        <f aca="false">H577*F577</f>
        <v>340</v>
      </c>
      <c r="H577" s="328" t="n">
        <v>34</v>
      </c>
      <c r="I577" s="7"/>
      <c r="K577" s="7"/>
      <c r="L577" s="8"/>
    </row>
    <row r="578" customFormat="false" ht="15.6" hidden="false" customHeight="true" outlineLevel="0" collapsed="false">
      <c r="B578" s="342" t="s">
        <v>605</v>
      </c>
      <c r="C578" s="343" t="s">
        <v>18</v>
      </c>
      <c r="D578" s="344" t="n">
        <v>80</v>
      </c>
      <c r="E578" s="294" t="s">
        <v>520</v>
      </c>
      <c r="F578" s="311" t="n">
        <v>10</v>
      </c>
      <c r="G578" s="135" t="n">
        <f aca="false">H578*F578</f>
        <v>340</v>
      </c>
      <c r="H578" s="115" t="n">
        <v>34</v>
      </c>
      <c r="I578" s="7"/>
      <c r="K578" s="7"/>
      <c r="L578" s="8"/>
    </row>
    <row r="579" customFormat="false" ht="15.6" hidden="false" customHeight="true" outlineLevel="0" collapsed="false">
      <c r="B579" s="342" t="s">
        <v>606</v>
      </c>
      <c r="C579" s="343" t="s">
        <v>18</v>
      </c>
      <c r="D579" s="344" t="n">
        <v>75</v>
      </c>
      <c r="E579" s="294" t="s">
        <v>520</v>
      </c>
      <c r="F579" s="311" t="n">
        <v>10</v>
      </c>
      <c r="G579" s="135" t="n">
        <f aca="false">H579*F579</f>
        <v>340</v>
      </c>
      <c r="H579" s="115" t="n">
        <v>34</v>
      </c>
      <c r="I579" s="7"/>
      <c r="K579" s="7"/>
      <c r="L579" s="8"/>
    </row>
    <row r="580" customFormat="false" ht="15.6" hidden="false" customHeight="true" outlineLevel="0" collapsed="false">
      <c r="B580" s="342" t="s">
        <v>607</v>
      </c>
      <c r="C580" s="343" t="s">
        <v>18</v>
      </c>
      <c r="D580" s="344" t="n">
        <v>80</v>
      </c>
      <c r="E580" s="294" t="s">
        <v>520</v>
      </c>
      <c r="F580" s="311" t="n">
        <v>10</v>
      </c>
      <c r="G580" s="135" t="n">
        <f aca="false">H580*F580</f>
        <v>340</v>
      </c>
      <c r="H580" s="115" t="n">
        <v>34</v>
      </c>
      <c r="I580" s="7"/>
      <c r="K580" s="7"/>
      <c r="L580" s="8"/>
    </row>
    <row r="581" customFormat="false" ht="14.4" hidden="false" customHeight="false" outlineLevel="0" collapsed="false">
      <c r="B581" s="342" t="s">
        <v>374</v>
      </c>
      <c r="C581" s="343" t="s">
        <v>18</v>
      </c>
      <c r="D581" s="344" t="n">
        <v>80</v>
      </c>
      <c r="E581" s="294" t="s">
        <v>520</v>
      </c>
      <c r="F581" s="311" t="n">
        <v>10</v>
      </c>
      <c r="G581" s="135" t="n">
        <f aca="false">H581*F581</f>
        <v>340</v>
      </c>
      <c r="H581" s="115" t="n">
        <v>34</v>
      </c>
      <c r="I581" s="7"/>
      <c r="K581" s="7"/>
      <c r="L581" s="8"/>
    </row>
    <row r="582" customFormat="false" ht="15.6" hidden="false" customHeight="true" outlineLevel="0" collapsed="false">
      <c r="B582" s="345" t="s">
        <v>608</v>
      </c>
      <c r="C582" s="346" t="s">
        <v>18</v>
      </c>
      <c r="D582" s="347" t="n">
        <v>30</v>
      </c>
      <c r="E582" s="294" t="s">
        <v>520</v>
      </c>
      <c r="F582" s="314" t="n">
        <v>10</v>
      </c>
      <c r="G582" s="193" t="n">
        <f aca="false">H582*F582</f>
        <v>340</v>
      </c>
      <c r="H582" s="115" t="n">
        <v>34</v>
      </c>
      <c r="I582" s="7"/>
      <c r="K582" s="7"/>
      <c r="L582" s="8"/>
    </row>
    <row r="583" customFormat="false" ht="32.4" hidden="false" customHeight="true" outlineLevel="0" collapsed="false">
      <c r="B583" s="304" t="s">
        <v>609</v>
      </c>
      <c r="C583" s="304"/>
      <c r="D583" s="304"/>
      <c r="E583" s="304"/>
      <c r="F583" s="348" t="s">
        <v>16</v>
      </c>
      <c r="G583" s="348"/>
      <c r="H583" s="348"/>
      <c r="K583" s="7"/>
      <c r="L583" s="8"/>
    </row>
    <row r="584" customFormat="false" ht="14.4" hidden="false" customHeight="false" outlineLevel="0" collapsed="false">
      <c r="B584" s="342" t="s">
        <v>467</v>
      </c>
      <c r="C584" s="349" t="s">
        <v>18</v>
      </c>
      <c r="D584" s="344" t="n">
        <v>75</v>
      </c>
      <c r="E584" s="294" t="s">
        <v>520</v>
      </c>
      <c r="F584" s="83" t="n">
        <v>5</v>
      </c>
      <c r="G584" s="135" t="n">
        <f aca="false">F584*H584</f>
        <v>240</v>
      </c>
      <c r="H584" s="115" t="n">
        <v>48</v>
      </c>
      <c r="I584" s="7"/>
      <c r="K584" s="350"/>
      <c r="L584" s="351"/>
    </row>
    <row r="585" customFormat="false" ht="14.4" hidden="false" customHeight="false" outlineLevel="0" collapsed="false">
      <c r="B585" s="342" t="s">
        <v>610</v>
      </c>
      <c r="C585" s="349" t="s">
        <v>18</v>
      </c>
      <c r="D585" s="344" t="n">
        <v>75</v>
      </c>
      <c r="E585" s="294" t="s">
        <v>520</v>
      </c>
      <c r="F585" s="83" t="n">
        <v>5</v>
      </c>
      <c r="G585" s="135" t="n">
        <f aca="false">F585*H585</f>
        <v>240</v>
      </c>
      <c r="H585" s="115" t="n">
        <v>48</v>
      </c>
      <c r="I585" s="7"/>
      <c r="K585" s="350"/>
      <c r="L585" s="351"/>
    </row>
    <row r="586" customFormat="false" ht="14.4" hidden="false" customHeight="false" outlineLevel="0" collapsed="false">
      <c r="B586" s="342" t="s">
        <v>611</v>
      </c>
      <c r="C586" s="349" t="s">
        <v>18</v>
      </c>
      <c r="D586" s="344" t="n">
        <v>100</v>
      </c>
      <c r="E586" s="294" t="s">
        <v>520</v>
      </c>
      <c r="F586" s="83" t="n">
        <v>5</v>
      </c>
      <c r="G586" s="140" t="s">
        <v>108</v>
      </c>
      <c r="H586" s="115"/>
      <c r="I586" s="7"/>
      <c r="K586" s="350"/>
      <c r="L586" s="351"/>
    </row>
    <row r="587" customFormat="false" ht="14.4" hidden="false" customHeight="false" outlineLevel="0" collapsed="false">
      <c r="B587" s="342" t="s">
        <v>612</v>
      </c>
      <c r="C587" s="349" t="s">
        <v>18</v>
      </c>
      <c r="D587" s="344" t="n">
        <v>120</v>
      </c>
      <c r="E587" s="294" t="s">
        <v>520</v>
      </c>
      <c r="F587" s="83" t="n">
        <v>5</v>
      </c>
      <c r="G587" s="135" t="n">
        <f aca="false">F587*H587</f>
        <v>270</v>
      </c>
      <c r="H587" s="115" t="n">
        <v>54</v>
      </c>
      <c r="I587" s="7"/>
      <c r="K587" s="350"/>
      <c r="L587" s="351"/>
    </row>
    <row r="588" customFormat="false" ht="14.4" hidden="false" customHeight="false" outlineLevel="0" collapsed="false">
      <c r="B588" s="342" t="s">
        <v>613</v>
      </c>
      <c r="C588" s="349" t="s">
        <v>18</v>
      </c>
      <c r="D588" s="344" t="n">
        <v>70</v>
      </c>
      <c r="E588" s="294" t="s">
        <v>520</v>
      </c>
      <c r="F588" s="83" t="n">
        <v>5</v>
      </c>
      <c r="G588" s="135" t="n">
        <f aca="false">F588*H588</f>
        <v>285</v>
      </c>
      <c r="H588" s="115" t="n">
        <v>57</v>
      </c>
      <c r="I588" s="7"/>
      <c r="K588" s="350"/>
      <c r="L588" s="351"/>
    </row>
    <row r="589" customFormat="false" ht="14.4" hidden="false" customHeight="false" outlineLevel="0" collapsed="false">
      <c r="B589" s="342" t="s">
        <v>614</v>
      </c>
      <c r="C589" s="349" t="s">
        <v>18</v>
      </c>
      <c r="D589" s="344" t="n">
        <v>120</v>
      </c>
      <c r="E589" s="294" t="s">
        <v>520</v>
      </c>
      <c r="F589" s="83" t="n">
        <v>5</v>
      </c>
      <c r="G589" s="135" t="n">
        <f aca="false">F589*H589</f>
        <v>270</v>
      </c>
      <c r="H589" s="115" t="n">
        <v>54</v>
      </c>
      <c r="I589" s="7"/>
      <c r="K589" s="7"/>
      <c r="L589" s="8"/>
    </row>
    <row r="590" customFormat="false" ht="15" hidden="false" customHeight="true" outlineLevel="0" collapsed="false">
      <c r="B590" s="342" t="s">
        <v>615</v>
      </c>
      <c r="C590" s="349" t="s">
        <v>18</v>
      </c>
      <c r="D590" s="344" t="n">
        <v>70</v>
      </c>
      <c r="E590" s="294" t="s">
        <v>520</v>
      </c>
      <c r="F590" s="83" t="n">
        <v>5</v>
      </c>
      <c r="G590" s="135" t="n">
        <f aca="false">F590*H590</f>
        <v>335</v>
      </c>
      <c r="H590" s="115" t="n">
        <v>67</v>
      </c>
      <c r="I590" s="7"/>
      <c r="K590" s="7"/>
      <c r="L590" s="8"/>
    </row>
    <row r="591" customFormat="false" ht="15" hidden="false" customHeight="true" outlineLevel="0" collapsed="false">
      <c r="B591" s="342" t="s">
        <v>616</v>
      </c>
      <c r="C591" s="349" t="s">
        <v>18</v>
      </c>
      <c r="D591" s="344" t="n">
        <v>75</v>
      </c>
      <c r="E591" s="294" t="s">
        <v>520</v>
      </c>
      <c r="F591" s="83" t="n">
        <v>5</v>
      </c>
      <c r="G591" s="135" t="n">
        <f aca="false">F591*H591</f>
        <v>270</v>
      </c>
      <c r="H591" s="115" t="n">
        <v>54</v>
      </c>
      <c r="I591" s="7"/>
      <c r="K591" s="7"/>
      <c r="L591" s="8"/>
    </row>
    <row r="592" customFormat="false" ht="15" hidden="false" customHeight="true" outlineLevel="0" collapsed="false">
      <c r="B592" s="342" t="s">
        <v>617</v>
      </c>
      <c r="C592" s="349" t="s">
        <v>18</v>
      </c>
      <c r="D592" s="344" t="n">
        <v>75</v>
      </c>
      <c r="E592" s="294" t="s">
        <v>520</v>
      </c>
      <c r="F592" s="83" t="n">
        <v>5</v>
      </c>
      <c r="G592" s="135" t="n">
        <f aca="false">F592*H592</f>
        <v>270</v>
      </c>
      <c r="H592" s="115" t="n">
        <v>54</v>
      </c>
      <c r="I592" s="7"/>
      <c r="K592" s="7"/>
      <c r="L592" s="8"/>
    </row>
    <row r="593" customFormat="false" ht="15" hidden="false" customHeight="true" outlineLevel="0" collapsed="false">
      <c r="B593" s="342" t="s">
        <v>618</v>
      </c>
      <c r="C593" s="349" t="s">
        <v>18</v>
      </c>
      <c r="D593" s="344" t="n">
        <v>75</v>
      </c>
      <c r="E593" s="294" t="s">
        <v>520</v>
      </c>
      <c r="F593" s="83" t="n">
        <v>5</v>
      </c>
      <c r="G593" s="135" t="n">
        <f aca="false">F593*H593</f>
        <v>270</v>
      </c>
      <c r="H593" s="115" t="n">
        <v>54</v>
      </c>
      <c r="I593" s="7"/>
      <c r="K593" s="7"/>
      <c r="L593" s="8"/>
    </row>
    <row r="594" customFormat="false" ht="15" hidden="false" customHeight="true" outlineLevel="0" collapsed="false">
      <c r="B594" s="342" t="s">
        <v>619</v>
      </c>
      <c r="C594" s="349" t="s">
        <v>18</v>
      </c>
      <c r="D594" s="344" t="n">
        <v>60</v>
      </c>
      <c r="E594" s="294" t="s">
        <v>520</v>
      </c>
      <c r="F594" s="83" t="n">
        <v>5</v>
      </c>
      <c r="G594" s="135" t="n">
        <f aca="false">F594*H594</f>
        <v>475</v>
      </c>
      <c r="H594" s="115" t="n">
        <v>95</v>
      </c>
      <c r="I594" s="7"/>
      <c r="K594" s="7"/>
      <c r="L594" s="8"/>
    </row>
    <row r="595" customFormat="false" ht="15" hidden="false" customHeight="true" outlineLevel="0" collapsed="false">
      <c r="B595" s="342" t="s">
        <v>620</v>
      </c>
      <c r="C595" s="349" t="s">
        <v>18</v>
      </c>
      <c r="D595" s="344" t="n">
        <v>75</v>
      </c>
      <c r="E595" s="294" t="s">
        <v>520</v>
      </c>
      <c r="F595" s="83" t="n">
        <v>5</v>
      </c>
      <c r="G595" s="135" t="n">
        <f aca="false">F595*H595</f>
        <v>320</v>
      </c>
      <c r="H595" s="115" t="n">
        <v>64</v>
      </c>
      <c r="I595" s="7"/>
      <c r="K595" s="7"/>
      <c r="L595" s="8"/>
    </row>
    <row r="596" customFormat="false" ht="14.4" hidden="false" customHeight="false" outlineLevel="0" collapsed="false">
      <c r="B596" s="342" t="s">
        <v>621</v>
      </c>
      <c r="C596" s="349" t="s">
        <v>18</v>
      </c>
      <c r="D596" s="344" t="n">
        <v>75</v>
      </c>
      <c r="E596" s="294" t="s">
        <v>520</v>
      </c>
      <c r="F596" s="83" t="n">
        <v>5</v>
      </c>
      <c r="G596" s="135" t="n">
        <f aca="false">F596*H596</f>
        <v>270</v>
      </c>
      <c r="H596" s="115" t="n">
        <v>54</v>
      </c>
      <c r="I596" s="7"/>
      <c r="K596" s="7"/>
      <c r="L596" s="8"/>
    </row>
    <row r="597" customFormat="false" ht="14.4" hidden="false" customHeight="false" outlineLevel="0" collapsed="false">
      <c r="B597" s="342" t="s">
        <v>622</v>
      </c>
      <c r="C597" s="349" t="s">
        <v>18</v>
      </c>
      <c r="D597" s="344" t="n">
        <v>75</v>
      </c>
      <c r="E597" s="294" t="s">
        <v>520</v>
      </c>
      <c r="F597" s="83" t="n">
        <v>5</v>
      </c>
      <c r="G597" s="135" t="n">
        <f aca="false">F597*H597</f>
        <v>240</v>
      </c>
      <c r="H597" s="115" t="n">
        <v>48</v>
      </c>
      <c r="I597" s="7"/>
      <c r="K597" s="7"/>
      <c r="L597" s="8"/>
    </row>
    <row r="598" customFormat="false" ht="14.4" hidden="false" customHeight="false" outlineLevel="0" collapsed="false">
      <c r="B598" s="342" t="s">
        <v>623</v>
      </c>
      <c r="C598" s="349" t="s">
        <v>18</v>
      </c>
      <c r="D598" s="344" t="n">
        <v>75</v>
      </c>
      <c r="E598" s="294" t="s">
        <v>520</v>
      </c>
      <c r="F598" s="83" t="n">
        <v>5</v>
      </c>
      <c r="G598" s="135" t="n">
        <f aca="false">F598*H598</f>
        <v>240</v>
      </c>
      <c r="H598" s="115" t="n">
        <v>48</v>
      </c>
      <c r="I598" s="7"/>
      <c r="K598" s="7"/>
      <c r="L598" s="8"/>
    </row>
    <row r="599" customFormat="false" ht="14.4" hidden="false" customHeight="false" outlineLevel="0" collapsed="false">
      <c r="B599" s="352" t="s">
        <v>624</v>
      </c>
      <c r="C599" s="353" t="s">
        <v>18</v>
      </c>
      <c r="D599" s="354" t="n">
        <v>30</v>
      </c>
      <c r="E599" s="294" t="s">
        <v>520</v>
      </c>
      <c r="F599" s="83" t="n">
        <v>5</v>
      </c>
      <c r="G599" s="135" t="n">
        <f aca="false">F599*H599</f>
        <v>270</v>
      </c>
      <c r="H599" s="115" t="n">
        <v>54</v>
      </c>
      <c r="I599" s="7"/>
      <c r="K599" s="7"/>
      <c r="L599" s="8"/>
    </row>
    <row r="600" customFormat="false" ht="14.4" hidden="false" customHeight="false" outlineLevel="0" collapsed="false">
      <c r="B600" s="352" t="s">
        <v>625</v>
      </c>
      <c r="C600" s="353" t="s">
        <v>18</v>
      </c>
      <c r="D600" s="354" t="n">
        <v>30</v>
      </c>
      <c r="E600" s="294" t="s">
        <v>520</v>
      </c>
      <c r="F600" s="83" t="n">
        <v>5</v>
      </c>
      <c r="G600" s="135" t="n">
        <f aca="false">F600*H600</f>
        <v>320</v>
      </c>
      <c r="H600" s="115" t="n">
        <v>64</v>
      </c>
      <c r="I600" s="7"/>
      <c r="K600" s="7"/>
      <c r="L600" s="8"/>
    </row>
    <row r="601" customFormat="false" ht="14.4" hidden="false" customHeight="false" outlineLevel="0" collapsed="false">
      <c r="B601" s="342" t="s">
        <v>626</v>
      </c>
      <c r="C601" s="343" t="s">
        <v>18</v>
      </c>
      <c r="D601" s="344" t="n">
        <v>30</v>
      </c>
      <c r="E601" s="330" t="s">
        <v>520</v>
      </c>
      <c r="F601" s="83" t="n">
        <v>5</v>
      </c>
      <c r="G601" s="135" t="n">
        <f aca="false">F601*H601</f>
        <v>240</v>
      </c>
      <c r="H601" s="115" t="n">
        <v>48</v>
      </c>
      <c r="I601" s="7"/>
      <c r="K601" s="7"/>
      <c r="L601" s="8"/>
    </row>
    <row r="602" customFormat="false" ht="19.2" hidden="false" customHeight="true" outlineLevel="0" collapsed="false">
      <c r="B602" s="355" t="s">
        <v>627</v>
      </c>
      <c r="C602" s="355"/>
      <c r="D602" s="355"/>
      <c r="E602" s="355"/>
      <c r="F602" s="356" t="s">
        <v>16</v>
      </c>
      <c r="G602" s="356"/>
      <c r="H602" s="356"/>
      <c r="I602" s="7"/>
      <c r="K602" s="7"/>
      <c r="L602" s="8"/>
    </row>
    <row r="603" customFormat="false" ht="15" hidden="false" customHeight="false" outlineLevel="0" collapsed="false">
      <c r="B603" s="357" t="s">
        <v>628</v>
      </c>
      <c r="C603" s="358" t="s">
        <v>18</v>
      </c>
      <c r="D603" s="167" t="n">
        <v>60</v>
      </c>
      <c r="E603" s="327" t="s">
        <v>520</v>
      </c>
      <c r="F603" s="359" t="n">
        <v>10</v>
      </c>
      <c r="G603" s="158" t="n">
        <f aca="false">F603*H603</f>
        <v>360</v>
      </c>
      <c r="H603" s="91" t="n">
        <v>36</v>
      </c>
      <c r="I603" s="7"/>
      <c r="K603" s="7"/>
      <c r="L603" s="8"/>
    </row>
    <row r="604" customFormat="false" ht="15" hidden="false" customHeight="false" outlineLevel="0" collapsed="false">
      <c r="B604" s="217" t="s">
        <v>629</v>
      </c>
      <c r="C604" s="218" t="s">
        <v>18</v>
      </c>
      <c r="D604" s="93" t="n">
        <v>40</v>
      </c>
      <c r="E604" s="294" t="s">
        <v>520</v>
      </c>
      <c r="F604" s="220" t="n">
        <v>10</v>
      </c>
      <c r="G604" s="158" t="n">
        <f aca="false">F604*H604</f>
        <v>360</v>
      </c>
      <c r="H604" s="91" t="n">
        <v>36</v>
      </c>
      <c r="I604" s="7"/>
      <c r="K604" s="7"/>
      <c r="L604" s="8"/>
    </row>
    <row r="605" customFormat="false" ht="15" hidden="false" customHeight="false" outlineLevel="0" collapsed="false">
      <c r="B605" s="360" t="s">
        <v>630</v>
      </c>
      <c r="C605" s="227" t="s">
        <v>18</v>
      </c>
      <c r="D605" s="93" t="n">
        <v>40</v>
      </c>
      <c r="E605" s="294" t="s">
        <v>520</v>
      </c>
      <c r="F605" s="220" t="n">
        <v>10</v>
      </c>
      <c r="G605" s="158" t="n">
        <f aca="false">F605*H605</f>
        <v>360</v>
      </c>
      <c r="H605" s="91" t="n">
        <v>36</v>
      </c>
      <c r="I605" s="7"/>
      <c r="K605" s="7"/>
      <c r="L605" s="8"/>
    </row>
    <row r="606" customFormat="false" ht="15" hidden="false" customHeight="false" outlineLevel="0" collapsed="false">
      <c r="B606" s="360" t="s">
        <v>631</v>
      </c>
      <c r="C606" s="227" t="s">
        <v>18</v>
      </c>
      <c r="D606" s="93" t="n">
        <v>40</v>
      </c>
      <c r="E606" s="294" t="s">
        <v>520</v>
      </c>
      <c r="F606" s="220" t="n">
        <v>10</v>
      </c>
      <c r="G606" s="158" t="n">
        <f aca="false">F606*H606</f>
        <v>360</v>
      </c>
      <c r="H606" s="91" t="n">
        <v>36</v>
      </c>
      <c r="I606" s="7"/>
      <c r="K606" s="7"/>
      <c r="L606" s="8"/>
    </row>
    <row r="607" customFormat="false" ht="15" hidden="false" customHeight="false" outlineLevel="0" collapsed="false">
      <c r="B607" s="360" t="s">
        <v>632</v>
      </c>
      <c r="C607" s="227" t="s">
        <v>18</v>
      </c>
      <c r="D607" s="93" t="n">
        <v>40</v>
      </c>
      <c r="E607" s="294" t="s">
        <v>520</v>
      </c>
      <c r="F607" s="220" t="n">
        <v>10</v>
      </c>
      <c r="G607" s="158" t="n">
        <f aca="false">F607*H607</f>
        <v>360</v>
      </c>
      <c r="H607" s="91" t="n">
        <v>36</v>
      </c>
      <c r="I607" s="7"/>
      <c r="K607" s="7"/>
      <c r="L607" s="8"/>
    </row>
    <row r="608" customFormat="false" ht="34.2" hidden="false" customHeight="true" outlineLevel="0" collapsed="false">
      <c r="B608" s="338" t="s">
        <v>633</v>
      </c>
      <c r="C608" s="338"/>
      <c r="D608" s="338"/>
      <c r="E608" s="338"/>
      <c r="F608" s="361" t="s">
        <v>443</v>
      </c>
      <c r="G608" s="361"/>
      <c r="H608" s="361"/>
      <c r="I608" s="7"/>
      <c r="K608" s="7"/>
      <c r="L608" s="8"/>
    </row>
    <row r="609" customFormat="false" ht="14.4" hidden="false" customHeight="false" outlineLevel="0" collapsed="false">
      <c r="B609" s="170" t="s">
        <v>634</v>
      </c>
      <c r="C609" s="362" t="s">
        <v>18</v>
      </c>
      <c r="D609" s="93" t="s">
        <v>290</v>
      </c>
      <c r="E609" s="294" t="s">
        <v>520</v>
      </c>
      <c r="F609" s="311" t="n">
        <v>1</v>
      </c>
      <c r="G609" s="135" t="n">
        <f aca="false">H609*F609</f>
        <v>85</v>
      </c>
      <c r="H609" s="91" t="n">
        <v>85</v>
      </c>
      <c r="J609" s="7"/>
      <c r="K609" s="8"/>
    </row>
    <row r="610" customFormat="false" ht="14.4" hidden="false" customHeight="false" outlineLevel="0" collapsed="false">
      <c r="B610" s="170" t="s">
        <v>635</v>
      </c>
      <c r="C610" s="362" t="s">
        <v>18</v>
      </c>
      <c r="D610" s="93" t="s">
        <v>290</v>
      </c>
      <c r="E610" s="294" t="s">
        <v>520</v>
      </c>
      <c r="F610" s="311" t="n">
        <v>1</v>
      </c>
      <c r="G610" s="145" t="n">
        <f aca="false">H610*F610</f>
        <v>92</v>
      </c>
      <c r="H610" s="91" t="n">
        <v>92</v>
      </c>
      <c r="J610" s="7"/>
      <c r="K610" s="8"/>
    </row>
    <row r="611" customFormat="false" ht="14.4" hidden="false" customHeight="false" outlineLevel="0" collapsed="false">
      <c r="B611" s="170" t="s">
        <v>636</v>
      </c>
      <c r="C611" s="362" t="s">
        <v>18</v>
      </c>
      <c r="D611" s="93" t="s">
        <v>290</v>
      </c>
      <c r="E611" s="294" t="s">
        <v>520</v>
      </c>
      <c r="F611" s="311" t="n">
        <v>1</v>
      </c>
      <c r="G611" s="135" t="n">
        <f aca="false">H611*F611</f>
        <v>34</v>
      </c>
      <c r="H611" s="91" t="n">
        <v>34</v>
      </c>
      <c r="J611" s="7"/>
      <c r="K611" s="8"/>
    </row>
    <row r="612" customFormat="false" ht="14.4" hidden="false" customHeight="false" outlineLevel="0" collapsed="false">
      <c r="B612" s="170" t="s">
        <v>637</v>
      </c>
      <c r="C612" s="362" t="s">
        <v>18</v>
      </c>
      <c r="D612" s="93" t="s">
        <v>290</v>
      </c>
      <c r="E612" s="294" t="s">
        <v>520</v>
      </c>
      <c r="F612" s="311" t="n">
        <v>1</v>
      </c>
      <c r="G612" s="135" t="n">
        <f aca="false">H612*F612</f>
        <v>44</v>
      </c>
      <c r="H612" s="91" t="n">
        <v>44</v>
      </c>
      <c r="J612" s="7"/>
      <c r="K612" s="8"/>
    </row>
    <row r="613" customFormat="false" ht="15" hidden="false" customHeight="false" outlineLevel="0" collapsed="false">
      <c r="B613" s="170" t="s">
        <v>638</v>
      </c>
      <c r="C613" s="362" t="s">
        <v>18</v>
      </c>
      <c r="D613" s="93" t="s">
        <v>290</v>
      </c>
      <c r="E613" s="294" t="s">
        <v>520</v>
      </c>
      <c r="F613" s="311" t="n">
        <v>1</v>
      </c>
      <c r="G613" s="135" t="n">
        <f aca="false">H613*F613</f>
        <v>85</v>
      </c>
      <c r="H613" s="91" t="n">
        <v>85</v>
      </c>
      <c r="J613" s="7"/>
      <c r="K613" s="8"/>
    </row>
    <row r="614" customFormat="false" ht="17.4" hidden="false" customHeight="false" outlineLevel="0" collapsed="false">
      <c r="B614" s="363" t="s">
        <v>432</v>
      </c>
      <c r="C614" s="363"/>
      <c r="D614" s="363"/>
      <c r="E614" s="363"/>
      <c r="F614" s="361" t="s">
        <v>443</v>
      </c>
      <c r="G614" s="361"/>
      <c r="H614" s="361"/>
      <c r="I614" s="7"/>
      <c r="K614" s="7"/>
      <c r="L614" s="8"/>
    </row>
    <row r="615" customFormat="false" ht="15" hidden="false" customHeight="false" outlineLevel="0" collapsed="false">
      <c r="B615" s="170" t="s">
        <v>639</v>
      </c>
      <c r="C615" s="218" t="s">
        <v>18</v>
      </c>
      <c r="D615" s="93" t="s">
        <v>500</v>
      </c>
      <c r="E615" s="294" t="s">
        <v>520</v>
      </c>
      <c r="F615" s="311" t="n">
        <v>5</v>
      </c>
      <c r="G615" s="135" t="n">
        <f aca="false">H615*F615</f>
        <v>175</v>
      </c>
      <c r="H615" s="85" t="n">
        <v>35</v>
      </c>
      <c r="J615" s="7"/>
      <c r="K615" s="8"/>
    </row>
    <row r="616" customFormat="false" ht="14.4" hidden="false" customHeight="false" outlineLevel="0" collapsed="false">
      <c r="B616" s="364" t="s">
        <v>640</v>
      </c>
      <c r="C616" s="358" t="s">
        <v>18</v>
      </c>
      <c r="D616" s="365" t="s">
        <v>500</v>
      </c>
      <c r="E616" s="366" t="s">
        <v>520</v>
      </c>
      <c r="F616" s="367" t="n">
        <v>5</v>
      </c>
      <c r="G616" s="368" t="n">
        <f aca="false">H616*F616</f>
        <v>250</v>
      </c>
      <c r="H616" s="369" t="n">
        <v>50</v>
      </c>
      <c r="J616" s="7"/>
      <c r="K616" s="8"/>
    </row>
    <row r="617" customFormat="false" ht="15" hidden="false" customHeight="false" outlineLevel="0" collapsed="false">
      <c r="B617" s="370" t="s">
        <v>641</v>
      </c>
      <c r="C617" s="230" t="s">
        <v>18</v>
      </c>
      <c r="D617" s="365" t="s">
        <v>500</v>
      </c>
      <c r="E617" s="366" t="s">
        <v>520</v>
      </c>
      <c r="F617" s="367" t="n">
        <v>5</v>
      </c>
      <c r="G617" s="368" t="n">
        <f aca="false">H617*F617</f>
        <v>255</v>
      </c>
      <c r="H617" s="369" t="n">
        <v>51</v>
      </c>
      <c r="J617" s="7"/>
      <c r="K617" s="8"/>
    </row>
    <row r="618" customFormat="false" ht="16.8" hidden="false" customHeight="false" outlineLevel="0" collapsed="false">
      <c r="B618" s="371" t="s">
        <v>642</v>
      </c>
      <c r="C618" s="371"/>
      <c r="D618" s="371"/>
      <c r="E618" s="371"/>
      <c r="F618" s="371"/>
      <c r="G618" s="371"/>
      <c r="H618" s="371"/>
      <c r="K618" s="7"/>
      <c r="L618" s="8"/>
    </row>
    <row r="619" customFormat="false" ht="16.95" hidden="false" customHeight="true" outlineLevel="0" collapsed="false">
      <c r="B619" s="372" t="s">
        <v>643</v>
      </c>
      <c r="C619" s="95" t="s">
        <v>18</v>
      </c>
      <c r="D619" s="135"/>
      <c r="E619" s="373" t="s">
        <v>644</v>
      </c>
      <c r="F619" s="311" t="n">
        <v>5</v>
      </c>
      <c r="G619" s="135" t="n">
        <f aca="false">H619*F619</f>
        <v>520</v>
      </c>
      <c r="H619" s="374" t="n">
        <v>104</v>
      </c>
      <c r="K619" s="7"/>
      <c r="L619" s="8"/>
    </row>
    <row r="620" customFormat="false" ht="16.95" hidden="false" customHeight="true" outlineLevel="0" collapsed="false">
      <c r="B620" s="372" t="s">
        <v>645</v>
      </c>
      <c r="C620" s="95" t="s">
        <v>18</v>
      </c>
      <c r="D620" s="135"/>
      <c r="E620" s="373" t="s">
        <v>644</v>
      </c>
      <c r="F620" s="311" t="n">
        <v>5</v>
      </c>
      <c r="G620" s="135" t="n">
        <f aca="false">H620*F620</f>
        <v>545</v>
      </c>
      <c r="H620" s="374" t="n">
        <v>109</v>
      </c>
      <c r="K620" s="7"/>
      <c r="L620" s="8"/>
    </row>
    <row r="621" customFormat="false" ht="14.4" hidden="false" customHeight="false" outlineLevel="0" collapsed="false">
      <c r="B621" s="372" t="s">
        <v>646</v>
      </c>
      <c r="C621" s="135" t="s">
        <v>18</v>
      </c>
      <c r="D621" s="135"/>
      <c r="E621" s="373" t="s">
        <v>644</v>
      </c>
      <c r="F621" s="311" t="n">
        <v>5</v>
      </c>
      <c r="G621" s="135" t="n">
        <f aca="false">H621*F621</f>
        <v>410</v>
      </c>
      <c r="H621" s="374" t="n">
        <v>82</v>
      </c>
      <c r="K621" s="7"/>
      <c r="L621" s="8"/>
    </row>
    <row r="622" customFormat="false" ht="16.2" hidden="false" customHeight="true" outlineLevel="0" collapsed="false">
      <c r="B622" s="372" t="s">
        <v>647</v>
      </c>
      <c r="C622" s="135" t="s">
        <v>18</v>
      </c>
      <c r="D622" s="135"/>
      <c r="E622" s="373" t="s">
        <v>644</v>
      </c>
      <c r="F622" s="311" t="n">
        <v>5</v>
      </c>
      <c r="G622" s="135" t="n">
        <f aca="false">H622*F622</f>
        <v>410</v>
      </c>
      <c r="H622" s="374" t="n">
        <v>82</v>
      </c>
      <c r="K622" s="7"/>
      <c r="L622" s="8"/>
    </row>
    <row r="623" customFormat="false" ht="15" hidden="false" customHeight="true" outlineLevel="0" collapsed="false">
      <c r="B623" s="372" t="s">
        <v>648</v>
      </c>
      <c r="C623" s="135" t="s">
        <v>18</v>
      </c>
      <c r="D623" s="135"/>
      <c r="E623" s="373" t="s">
        <v>644</v>
      </c>
      <c r="F623" s="311" t="n">
        <v>5</v>
      </c>
      <c r="G623" s="135" t="n">
        <f aca="false">H623*F623</f>
        <v>410</v>
      </c>
      <c r="H623" s="374" t="n">
        <v>82</v>
      </c>
      <c r="K623" s="7"/>
      <c r="L623" s="8"/>
    </row>
    <row r="624" customFormat="false" ht="14.4" hidden="false" customHeight="false" outlineLevel="0" collapsed="false">
      <c r="B624" s="372" t="s">
        <v>649</v>
      </c>
      <c r="C624" s="135" t="s">
        <v>18</v>
      </c>
      <c r="D624" s="135"/>
      <c r="E624" s="373" t="s">
        <v>644</v>
      </c>
      <c r="F624" s="311" t="n">
        <v>5</v>
      </c>
      <c r="G624" s="135" t="n">
        <f aca="false">H624*F624</f>
        <v>300</v>
      </c>
      <c r="H624" s="374" t="n">
        <v>60</v>
      </c>
      <c r="K624" s="7"/>
      <c r="L624" s="8"/>
    </row>
    <row r="625" customFormat="false" ht="14.4" hidden="false" customHeight="false" outlineLevel="0" collapsed="false">
      <c r="B625" s="372" t="s">
        <v>650</v>
      </c>
      <c r="C625" s="227" t="s">
        <v>18</v>
      </c>
      <c r="D625" s="135"/>
      <c r="E625" s="373" t="s">
        <v>644</v>
      </c>
      <c r="F625" s="311" t="n">
        <v>5</v>
      </c>
      <c r="G625" s="135" t="n">
        <f aca="false">H625*F625</f>
        <v>425</v>
      </c>
      <c r="H625" s="374" t="n">
        <v>85</v>
      </c>
      <c r="K625" s="7"/>
      <c r="L625" s="8"/>
    </row>
    <row r="626" customFormat="false" ht="14.4" hidden="false" customHeight="false" outlineLevel="0" collapsed="false">
      <c r="B626" s="372" t="s">
        <v>651</v>
      </c>
      <c r="C626" s="227" t="s">
        <v>18</v>
      </c>
      <c r="D626" s="135"/>
      <c r="E626" s="373" t="s">
        <v>644</v>
      </c>
      <c r="F626" s="311" t="n">
        <v>5</v>
      </c>
      <c r="G626" s="135" t="n">
        <f aca="false">H626*F626</f>
        <v>375</v>
      </c>
      <c r="H626" s="374" t="n">
        <v>75</v>
      </c>
      <c r="K626" s="7"/>
      <c r="L626" s="8"/>
    </row>
    <row r="627" customFormat="false" ht="15" hidden="false" customHeight="false" outlineLevel="0" collapsed="false">
      <c r="B627" s="372" t="s">
        <v>652</v>
      </c>
      <c r="C627" s="375" t="s">
        <v>18</v>
      </c>
      <c r="D627" s="135"/>
      <c r="E627" s="373" t="s">
        <v>644</v>
      </c>
      <c r="F627" s="311" t="n">
        <v>5</v>
      </c>
      <c r="G627" s="135" t="n">
        <f aca="false">H627*F627</f>
        <v>375</v>
      </c>
      <c r="H627" s="374" t="n">
        <v>75</v>
      </c>
      <c r="K627" s="7"/>
      <c r="L627" s="8"/>
    </row>
    <row r="628" customFormat="false" ht="14.4" hidden="false" customHeight="false" outlineLevel="0" collapsed="false">
      <c r="B628" s="372" t="s">
        <v>653</v>
      </c>
      <c r="C628" s="376" t="s">
        <v>18</v>
      </c>
      <c r="D628" s="135"/>
      <c r="E628" s="373" t="s">
        <v>644</v>
      </c>
      <c r="F628" s="311" t="n">
        <v>5</v>
      </c>
      <c r="G628" s="135" t="n">
        <f aca="false">H628*F628</f>
        <v>225</v>
      </c>
      <c r="H628" s="374" t="n">
        <v>45</v>
      </c>
      <c r="K628" s="7"/>
      <c r="L628" s="8"/>
    </row>
    <row r="629" customFormat="false" ht="26.4" hidden="false" customHeight="false" outlineLevel="0" collapsed="false">
      <c r="B629" s="372" t="s">
        <v>654</v>
      </c>
      <c r="C629" s="376" t="s">
        <v>18</v>
      </c>
      <c r="D629" s="135"/>
      <c r="E629" s="373" t="s">
        <v>644</v>
      </c>
      <c r="F629" s="311" t="n">
        <v>5</v>
      </c>
      <c r="G629" s="135" t="n">
        <f aca="false">H629*F629</f>
        <v>225</v>
      </c>
      <c r="H629" s="377" t="n">
        <v>45</v>
      </c>
      <c r="K629" s="7"/>
      <c r="L629" s="8"/>
    </row>
    <row r="630" customFormat="false" ht="14.4" hidden="false" customHeight="false" outlineLevel="0" collapsed="false">
      <c r="B630" s="372" t="s">
        <v>655</v>
      </c>
      <c r="C630" s="135" t="s">
        <v>18</v>
      </c>
      <c r="D630" s="135"/>
      <c r="E630" s="378" t="s">
        <v>656</v>
      </c>
      <c r="F630" s="311" t="n">
        <v>5</v>
      </c>
      <c r="G630" s="135" t="n">
        <f aca="false">H630*F630</f>
        <v>250</v>
      </c>
      <c r="H630" s="377" t="n">
        <v>50</v>
      </c>
      <c r="K630" s="7"/>
      <c r="L630" s="8"/>
    </row>
    <row r="631" customFormat="false" ht="16.95" hidden="false" customHeight="true" outlineLevel="0" collapsed="false">
      <c r="B631" s="372" t="s">
        <v>657</v>
      </c>
      <c r="C631" s="230" t="s">
        <v>18</v>
      </c>
      <c r="D631" s="135"/>
      <c r="E631" s="378" t="s">
        <v>656</v>
      </c>
      <c r="F631" s="311" t="n">
        <v>5</v>
      </c>
      <c r="G631" s="135" t="n">
        <f aca="false">H631*F631</f>
        <v>325</v>
      </c>
      <c r="H631" s="374" t="n">
        <v>65</v>
      </c>
      <c r="K631" s="7"/>
      <c r="L631" s="8"/>
    </row>
    <row r="632" customFormat="false" ht="26.4" hidden="false" customHeight="false" outlineLevel="0" collapsed="false">
      <c r="B632" s="372" t="s">
        <v>658</v>
      </c>
      <c r="C632" s="362" t="s">
        <v>18</v>
      </c>
      <c r="D632" s="135"/>
      <c r="E632" s="378" t="s">
        <v>659</v>
      </c>
      <c r="F632" s="311" t="n">
        <v>4</v>
      </c>
      <c r="G632" s="135" t="n">
        <f aca="false">H632*F632</f>
        <v>440</v>
      </c>
      <c r="H632" s="379" t="n">
        <v>110</v>
      </c>
      <c r="K632" s="7"/>
      <c r="L632" s="8"/>
    </row>
    <row r="633" customFormat="false" ht="26.4" hidden="false" customHeight="false" outlineLevel="0" collapsed="false">
      <c r="B633" s="372" t="s">
        <v>660</v>
      </c>
      <c r="C633" s="135" t="s">
        <v>18</v>
      </c>
      <c r="D633" s="135"/>
      <c r="E633" s="373" t="s">
        <v>644</v>
      </c>
      <c r="F633" s="311" t="n">
        <v>5</v>
      </c>
      <c r="G633" s="135" t="n">
        <f aca="false">H633*F633</f>
        <v>460</v>
      </c>
      <c r="H633" s="374" t="n">
        <v>92</v>
      </c>
      <c r="K633" s="7"/>
      <c r="L633" s="8"/>
    </row>
    <row r="634" customFormat="false" ht="14.4" hidden="false" customHeight="false" outlineLevel="0" collapsed="false">
      <c r="B634" s="372" t="s">
        <v>661</v>
      </c>
      <c r="C634" s="135" t="s">
        <v>18</v>
      </c>
      <c r="D634" s="135"/>
      <c r="E634" s="373" t="s">
        <v>644</v>
      </c>
      <c r="F634" s="311" t="n">
        <v>5</v>
      </c>
      <c r="G634" s="135" t="n">
        <f aca="false">H634*F634</f>
        <v>460</v>
      </c>
      <c r="H634" s="374" t="n">
        <v>92</v>
      </c>
      <c r="K634" s="7"/>
      <c r="L634" s="8"/>
    </row>
    <row r="635" customFormat="false" ht="16.2" hidden="false" customHeight="true" outlineLevel="0" collapsed="false">
      <c r="B635" s="372" t="s">
        <v>662</v>
      </c>
      <c r="C635" s="135" t="s">
        <v>18</v>
      </c>
      <c r="D635" s="135"/>
      <c r="E635" s="373" t="s">
        <v>644</v>
      </c>
      <c r="F635" s="311" t="n">
        <v>5</v>
      </c>
      <c r="G635" s="135" t="n">
        <f aca="false">H635*F635</f>
        <v>225</v>
      </c>
      <c r="H635" s="379" t="n">
        <v>45</v>
      </c>
      <c r="K635" s="7"/>
      <c r="L635" s="8"/>
    </row>
    <row r="636" customFormat="false" ht="14.4" hidden="false" customHeight="false" outlineLevel="0" collapsed="false">
      <c r="B636" s="372" t="s">
        <v>663</v>
      </c>
      <c r="C636" s="135" t="s">
        <v>18</v>
      </c>
      <c r="D636" s="135"/>
      <c r="E636" s="373" t="s">
        <v>644</v>
      </c>
      <c r="F636" s="311" t="n">
        <v>5</v>
      </c>
      <c r="G636" s="135" t="n">
        <f aca="false">H636*F636</f>
        <v>300</v>
      </c>
      <c r="H636" s="374" t="n">
        <v>60</v>
      </c>
      <c r="K636" s="7"/>
      <c r="L636" s="8"/>
    </row>
    <row r="637" customFormat="false" ht="14.4" hidden="false" customHeight="false" outlineLevel="0" collapsed="false">
      <c r="B637" s="372" t="s">
        <v>664</v>
      </c>
      <c r="C637" s="135" t="s">
        <v>18</v>
      </c>
      <c r="D637" s="135"/>
      <c r="E637" s="373" t="s">
        <v>644</v>
      </c>
      <c r="F637" s="311" t="n">
        <v>5</v>
      </c>
      <c r="G637" s="135" t="n">
        <f aca="false">H637*F637</f>
        <v>350</v>
      </c>
      <c r="H637" s="374" t="n">
        <v>70</v>
      </c>
      <c r="K637" s="7"/>
      <c r="L637" s="8"/>
    </row>
    <row r="638" customFormat="false" ht="14.4" hidden="false" customHeight="false" outlineLevel="0" collapsed="false">
      <c r="B638" s="372" t="s">
        <v>665</v>
      </c>
      <c r="C638" s="135" t="s">
        <v>18</v>
      </c>
      <c r="D638" s="135"/>
      <c r="E638" s="373" t="s">
        <v>644</v>
      </c>
      <c r="F638" s="311" t="n">
        <v>5</v>
      </c>
      <c r="G638" s="135" t="n">
        <f aca="false">H638*F638</f>
        <v>350</v>
      </c>
      <c r="H638" s="377" t="n">
        <v>70</v>
      </c>
      <c r="K638" s="7"/>
      <c r="L638" s="8"/>
    </row>
    <row r="639" customFormat="false" ht="14.4" hidden="false" customHeight="false" outlineLevel="0" collapsed="false">
      <c r="B639" s="372" t="s">
        <v>666</v>
      </c>
      <c r="C639" s="135" t="s">
        <v>18</v>
      </c>
      <c r="D639" s="135"/>
      <c r="E639" s="373" t="s">
        <v>644</v>
      </c>
      <c r="F639" s="311" t="n">
        <v>5</v>
      </c>
      <c r="G639" s="135" t="n">
        <f aca="false">H639*F639</f>
        <v>350</v>
      </c>
      <c r="H639" s="377" t="n">
        <v>70</v>
      </c>
      <c r="K639" s="7"/>
      <c r="L639" s="8"/>
    </row>
    <row r="640" customFormat="false" ht="14.4" hidden="false" customHeight="false" outlineLevel="0" collapsed="false">
      <c r="B640" s="372" t="s">
        <v>667</v>
      </c>
      <c r="C640" s="135" t="s">
        <v>18</v>
      </c>
      <c r="D640" s="135"/>
      <c r="E640" s="373" t="s">
        <v>644</v>
      </c>
      <c r="F640" s="311" t="n">
        <v>5</v>
      </c>
      <c r="G640" s="135" t="n">
        <f aca="false">H640*F640</f>
        <v>350</v>
      </c>
      <c r="H640" s="377" t="n">
        <v>70</v>
      </c>
      <c r="K640" s="7"/>
      <c r="L640" s="8"/>
    </row>
    <row r="641" customFormat="false" ht="14.4" hidden="false" customHeight="false" outlineLevel="0" collapsed="false">
      <c r="B641" s="372" t="s">
        <v>668</v>
      </c>
      <c r="C641" s="362" t="s">
        <v>18</v>
      </c>
      <c r="D641" s="135"/>
      <c r="E641" s="373" t="s">
        <v>644</v>
      </c>
      <c r="F641" s="311" t="n">
        <v>5</v>
      </c>
      <c r="G641" s="135" t="n">
        <f aca="false">H641*F641</f>
        <v>500</v>
      </c>
      <c r="H641" s="377" t="n">
        <v>100</v>
      </c>
      <c r="K641" s="7"/>
      <c r="L641" s="8"/>
    </row>
    <row r="642" customFormat="false" ht="14.4" hidden="false" customHeight="false" outlineLevel="0" collapsed="false">
      <c r="B642" s="170" t="s">
        <v>669</v>
      </c>
      <c r="C642" s="227" t="s">
        <v>18</v>
      </c>
      <c r="D642" s="93" t="s">
        <v>497</v>
      </c>
      <c r="E642" s="330" t="s">
        <v>644</v>
      </c>
      <c r="F642" s="311" t="n">
        <v>5</v>
      </c>
      <c r="G642" s="135" t="n">
        <f aca="false">H642*F642</f>
        <v>260</v>
      </c>
      <c r="H642" s="377" t="n">
        <v>52</v>
      </c>
      <c r="J642" s="7"/>
      <c r="K642" s="8"/>
    </row>
    <row r="643" customFormat="false" ht="15" hidden="false" customHeight="false" outlineLevel="0" collapsed="false">
      <c r="B643" s="380" t="s">
        <v>669</v>
      </c>
      <c r="C643" s="227" t="s">
        <v>18</v>
      </c>
      <c r="D643" s="175" t="s">
        <v>497</v>
      </c>
      <c r="E643" s="332" t="s">
        <v>659</v>
      </c>
      <c r="F643" s="314" t="n">
        <v>4</v>
      </c>
      <c r="G643" s="193" t="n">
        <f aca="false">H643*F643</f>
        <v>300</v>
      </c>
      <c r="H643" s="381" t="n">
        <v>75</v>
      </c>
      <c r="J643" s="7"/>
      <c r="K643" s="8"/>
    </row>
    <row r="644" customFormat="false" ht="19.8" hidden="false" customHeight="false" outlineLevel="0" collapsed="false">
      <c r="B644" s="382" t="s">
        <v>670</v>
      </c>
      <c r="C644" s="382"/>
      <c r="D644" s="382"/>
      <c r="E644" s="382"/>
      <c r="F644" s="382"/>
      <c r="G644" s="382"/>
      <c r="H644" s="382"/>
      <c r="I644" s="382"/>
      <c r="K644" s="7"/>
      <c r="L644" s="8"/>
    </row>
    <row r="645" customFormat="false" ht="19.8" hidden="false" customHeight="false" outlineLevel="0" collapsed="false">
      <c r="B645" s="382" t="s">
        <v>671</v>
      </c>
      <c r="C645" s="382"/>
      <c r="D645" s="382"/>
      <c r="E645" s="382"/>
      <c r="F645" s="382"/>
      <c r="G645" s="382"/>
      <c r="H645" s="382"/>
      <c r="I645" s="382"/>
      <c r="K645" s="7"/>
      <c r="L645" s="8"/>
    </row>
    <row r="646" customFormat="false" ht="16.5" hidden="false" customHeight="true" outlineLevel="0" collapsed="false">
      <c r="B646" s="383" t="s">
        <v>672</v>
      </c>
      <c r="C646" s="384" t="n">
        <v>75</v>
      </c>
      <c r="D646" s="385"/>
      <c r="E646" s="385"/>
      <c r="F646" s="385"/>
      <c r="G646" s="385"/>
      <c r="K646" s="7"/>
      <c r="L646" s="8"/>
    </row>
    <row r="647" customFormat="false" ht="15.75" hidden="false" customHeight="true" outlineLevel="0" collapsed="false">
      <c r="B647" s="383" t="s">
        <v>673</v>
      </c>
      <c r="C647" s="384" t="n">
        <v>95</v>
      </c>
      <c r="D647" s="385"/>
      <c r="E647" s="385"/>
      <c r="F647" s="385"/>
      <c r="G647" s="385"/>
      <c r="K647" s="7"/>
      <c r="L647" s="8"/>
    </row>
    <row r="648" customFormat="false" ht="21" hidden="false" customHeight="false" outlineLevel="0" collapsed="false">
      <c r="B648" s="382" t="s">
        <v>674</v>
      </c>
      <c r="C648" s="386"/>
      <c r="D648" s="385"/>
      <c r="E648" s="385"/>
      <c r="F648" s="385"/>
      <c r="G648" s="385"/>
      <c r="K648" s="7"/>
      <c r="L648" s="8"/>
    </row>
    <row r="649" customFormat="false" ht="16.5" hidden="false" customHeight="true" outlineLevel="0" collapsed="false">
      <c r="B649" s="387" t="s">
        <v>675</v>
      </c>
      <c r="C649" s="388" t="s">
        <v>676</v>
      </c>
      <c r="D649" s="388"/>
      <c r="E649" s="385"/>
      <c r="F649" s="385"/>
      <c r="G649" s="385"/>
      <c r="K649" s="7"/>
      <c r="L649" s="8"/>
    </row>
    <row r="650" customFormat="false" ht="14.25" hidden="false" customHeight="true" outlineLevel="0" collapsed="false">
      <c r="B650" s="389" t="s">
        <v>677</v>
      </c>
      <c r="C650" s="390" t="n">
        <v>23</v>
      </c>
      <c r="D650" s="390"/>
      <c r="E650" s="385"/>
      <c r="F650" s="385"/>
      <c r="G650" s="385"/>
      <c r="K650" s="7"/>
      <c r="L650" s="8"/>
    </row>
    <row r="651" customFormat="false" ht="14.25" hidden="false" customHeight="true" outlineLevel="0" collapsed="false">
      <c r="B651" s="389" t="s">
        <v>678</v>
      </c>
      <c r="C651" s="390" t="n">
        <v>26</v>
      </c>
      <c r="D651" s="390"/>
      <c r="E651" s="385"/>
      <c r="F651" s="385"/>
      <c r="G651" s="385"/>
      <c r="K651" s="7"/>
      <c r="L651" s="8"/>
    </row>
    <row r="652" customFormat="false" ht="16.5" hidden="false" customHeight="true" outlineLevel="0" collapsed="false">
      <c r="B652" s="389" t="s">
        <v>679</v>
      </c>
      <c r="C652" s="390" t="n">
        <v>39</v>
      </c>
      <c r="D652" s="390"/>
      <c r="E652" s="391"/>
      <c r="F652" s="385"/>
      <c r="G652" s="385"/>
      <c r="K652" s="7"/>
      <c r="L652" s="8"/>
    </row>
    <row r="653" customFormat="false" ht="14.25" hidden="false" customHeight="true" outlineLevel="0" collapsed="false">
      <c r="B653" s="389" t="s">
        <v>680</v>
      </c>
      <c r="C653" s="390" t="n">
        <v>21</v>
      </c>
      <c r="D653" s="390"/>
      <c r="E653" s="385"/>
      <c r="F653" s="385"/>
      <c r="G653" s="385"/>
      <c r="K653" s="7"/>
      <c r="L653" s="8"/>
    </row>
    <row r="654" customFormat="false" ht="15" hidden="false" customHeight="true" outlineLevel="0" collapsed="false">
      <c r="B654" s="389" t="s">
        <v>681</v>
      </c>
      <c r="C654" s="390" t="n">
        <v>27</v>
      </c>
      <c r="D654" s="390"/>
      <c r="E654" s="385"/>
      <c r="F654" s="385"/>
      <c r="G654" s="385"/>
      <c r="K654" s="7"/>
      <c r="L654" s="8"/>
    </row>
    <row r="655" customFormat="false" ht="14.25" hidden="false" customHeight="true" outlineLevel="0" collapsed="false">
      <c r="B655" s="389" t="s">
        <v>682</v>
      </c>
      <c r="C655" s="390" t="n">
        <v>36</v>
      </c>
      <c r="D655" s="390"/>
      <c r="E655" s="385"/>
      <c r="F655" s="385"/>
      <c r="G655" s="385"/>
      <c r="K655" s="7"/>
      <c r="L655" s="8"/>
    </row>
    <row r="656" customFormat="false" ht="15.75" hidden="false" customHeight="true" outlineLevel="0" collapsed="false">
      <c r="B656" s="389" t="s">
        <v>683</v>
      </c>
      <c r="C656" s="390" t="n">
        <v>42</v>
      </c>
      <c r="D656" s="390"/>
      <c r="E656" s="385"/>
      <c r="F656" s="385"/>
      <c r="G656" s="385"/>
      <c r="K656" s="7"/>
      <c r="L656" s="8"/>
    </row>
    <row r="657" customFormat="false" ht="11.25" hidden="false" customHeight="true" outlineLevel="0" collapsed="false">
      <c r="B657" s="392"/>
    </row>
    <row r="658" customFormat="false" ht="15" hidden="false" customHeight="false" outlineLevel="0" collapsed="false">
      <c r="B658" s="393" t="s">
        <v>684</v>
      </c>
      <c r="G658" s="271"/>
    </row>
    <row r="659" customFormat="false" ht="14.4" hidden="false" customHeight="false" outlineLevel="0" collapsed="false">
      <c r="B659" s="393" t="s">
        <v>685</v>
      </c>
    </row>
    <row r="660" customFormat="false" ht="14.4" hidden="false" customHeight="false" outlineLevel="0" collapsed="false">
      <c r="B660" s="394" t="s">
        <v>686</v>
      </c>
    </row>
    <row r="661" customFormat="false" ht="14.4" hidden="false" customHeight="false" outlineLevel="0" collapsed="false">
      <c r="B661" s="394" t="s">
        <v>687</v>
      </c>
    </row>
    <row r="662" customFormat="false" ht="14.4" hidden="false" customHeight="false" outlineLevel="0" collapsed="false">
      <c r="B662" s="394" t="s">
        <v>688</v>
      </c>
    </row>
    <row r="663" customFormat="false" ht="14.4" hidden="false" customHeight="false" outlineLevel="0" collapsed="false">
      <c r="B663" s="394" t="s">
        <v>689</v>
      </c>
    </row>
    <row r="664" customFormat="false" ht="17.25" hidden="false" customHeight="true" outlineLevel="0" collapsed="false">
      <c r="B664" s="395" t="s">
        <v>690</v>
      </c>
      <c r="F664" s="396"/>
      <c r="H664" s="271"/>
      <c r="I664" s="271"/>
      <c r="J664" s="272"/>
    </row>
    <row r="665" customFormat="false" ht="17.25" hidden="false" customHeight="true" outlineLevel="0" collapsed="false">
      <c r="B665" s="397" t="s">
        <v>691</v>
      </c>
      <c r="F665" s="396"/>
      <c r="H665" s="271"/>
      <c r="I665" s="271"/>
      <c r="J665" s="272"/>
    </row>
    <row r="666" customFormat="false" ht="17.25" hidden="false" customHeight="true" outlineLevel="0" collapsed="false">
      <c r="C666" s="398"/>
      <c r="D666" s="398"/>
      <c r="E666" s="399"/>
      <c r="F666" s="398"/>
      <c r="G666" s="400"/>
      <c r="H666" s="398"/>
    </row>
    <row r="667" customFormat="false" ht="16.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</sheetData>
  <mergeCells count="104">
    <mergeCell ref="B2:H2"/>
    <mergeCell ref="B3:D3"/>
    <mergeCell ref="B5:H5"/>
    <mergeCell ref="B6:H6"/>
    <mergeCell ref="B7:H7"/>
    <mergeCell ref="B9:H9"/>
    <mergeCell ref="B10:H10"/>
    <mergeCell ref="B12:H12"/>
    <mergeCell ref="B13:D13"/>
    <mergeCell ref="E13:H13"/>
    <mergeCell ref="B60:H60"/>
    <mergeCell ref="B67:H67"/>
    <mergeCell ref="B71:H71"/>
    <mergeCell ref="B81:E81"/>
    <mergeCell ref="F81:H81"/>
    <mergeCell ref="B82:H82"/>
    <mergeCell ref="B105:H105"/>
    <mergeCell ref="B109:H109"/>
    <mergeCell ref="B127:H127"/>
    <mergeCell ref="B137:H137"/>
    <mergeCell ref="B147:H147"/>
    <mergeCell ref="B161:H161"/>
    <mergeCell ref="B168:H168"/>
    <mergeCell ref="B185:H185"/>
    <mergeCell ref="B190:H190"/>
    <mergeCell ref="B206:H206"/>
    <mergeCell ref="B207:H207"/>
    <mergeCell ref="B219:H219"/>
    <mergeCell ref="B244:H244"/>
    <mergeCell ref="B261:H261"/>
    <mergeCell ref="B267:H267"/>
    <mergeCell ref="F272:H272"/>
    <mergeCell ref="B274:H274"/>
    <mergeCell ref="B275:H275"/>
    <mergeCell ref="B283:H283"/>
    <mergeCell ref="B291:H291"/>
    <mergeCell ref="B297:H297"/>
    <mergeCell ref="B304:H304"/>
    <mergeCell ref="B310:H310"/>
    <mergeCell ref="B318:H318"/>
    <mergeCell ref="B329:H329"/>
    <mergeCell ref="B354:H354"/>
    <mergeCell ref="B355:H355"/>
    <mergeCell ref="B362:H362"/>
    <mergeCell ref="B368:H368"/>
    <mergeCell ref="B369:H369"/>
    <mergeCell ref="B375:H375"/>
    <mergeCell ref="B385:H385"/>
    <mergeCell ref="B391:H391"/>
    <mergeCell ref="B397:H397"/>
    <mergeCell ref="B403:E403"/>
    <mergeCell ref="F403:H403"/>
    <mergeCell ref="B416:E416"/>
    <mergeCell ref="F416:H416"/>
    <mergeCell ref="B421:E421"/>
    <mergeCell ref="F421:H421"/>
    <mergeCell ref="B429:H429"/>
    <mergeCell ref="B433:H433"/>
    <mergeCell ref="B434:H434"/>
    <mergeCell ref="B436:E436"/>
    <mergeCell ref="F436:H436"/>
    <mergeCell ref="B437:H437"/>
    <mergeCell ref="B449:H449"/>
    <mergeCell ref="B450:H450"/>
    <mergeCell ref="B464:H464"/>
    <mergeCell ref="B471:H471"/>
    <mergeCell ref="B479:H479"/>
    <mergeCell ref="B483:H483"/>
    <mergeCell ref="B484:H484"/>
    <mergeCell ref="B488:H488"/>
    <mergeCell ref="B489:H489"/>
    <mergeCell ref="B492:H492"/>
    <mergeCell ref="B498:E498"/>
    <mergeCell ref="F498:H498"/>
    <mergeCell ref="B536:E536"/>
    <mergeCell ref="F536:H536"/>
    <mergeCell ref="B548:E548"/>
    <mergeCell ref="F548:H548"/>
    <mergeCell ref="B553:E553"/>
    <mergeCell ref="F553:H553"/>
    <mergeCell ref="B558:E558"/>
    <mergeCell ref="F558:H558"/>
    <mergeCell ref="B573:E573"/>
    <mergeCell ref="F573:H573"/>
    <mergeCell ref="B576:E576"/>
    <mergeCell ref="F576:H576"/>
    <mergeCell ref="B583:E583"/>
    <mergeCell ref="F583:H583"/>
    <mergeCell ref="B602:E602"/>
    <mergeCell ref="F602:H602"/>
    <mergeCell ref="B608:E608"/>
    <mergeCell ref="F608:H608"/>
    <mergeCell ref="B614:E614"/>
    <mergeCell ref="F614:H614"/>
    <mergeCell ref="B618:H618"/>
    <mergeCell ref="B644:I644"/>
    <mergeCell ref="C649:D649"/>
    <mergeCell ref="C650:D650"/>
    <mergeCell ref="C651:D651"/>
    <mergeCell ref="C652:D652"/>
    <mergeCell ref="C653:D653"/>
    <mergeCell ref="C654:D654"/>
    <mergeCell ref="C655:D655"/>
    <mergeCell ref="C656:D656"/>
  </mergeCells>
  <hyperlinks>
    <hyperlink ref="B5" r:id="rId2" display="Всю інформацію про нашу продукцію ви можете подивитися на сайті: yaskrava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2:26:28Z</dcterms:created>
  <dc:creator>Сергій</dc:creator>
  <dc:description/>
  <dc:language>en-US</dc:language>
  <cp:lastModifiedBy>Admin</cp:lastModifiedBy>
  <cp:lastPrinted>2024-12-16T17:31:06Z</cp:lastPrinted>
  <dcterms:modified xsi:type="dcterms:W3CDTF">2025-02-14T09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329000000000000102a0010207f7000400038000</vt:lpwstr>
  </property>
</Properties>
</file>